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ticle" sheetId="1" state="visible" r:id="rId2"/>
    <sheet name="Value Averaging Spreadsheet" sheetId="2" state="visible" r:id="rId3"/>
    <sheet name="Spreadsheet Formulas" sheetId="3" state="visible" r:id="rId4"/>
  </sheets>
  <definedNames>
    <definedName function="false" hidden="false" localSheetId="1" name="_xlnm.Print_Area" vbProcedure="false">'Value Averaging Spreadsheet'!$A$1:$K$45</definedName>
    <definedName function="false" hidden="false" localSheetId="1" name="_xlnm.Print_Titles" vbProcedure="false">'Value Averaging Spreadsheet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2">
  <si>
    <t xml:space="preserve">  Value Averaging Spreadsheet</t>
  </si>
  <si>
    <t xml:space="preserve">  By AAII Staff</t>
  </si>
  <si>
    <t xml:space="preserve">  Second Quarter 2011 Computerized Investing</t>
  </si>
  <si>
    <t xml:space="preserve">  </t>
  </si>
  <si>
    <t xml:space="preserve">  While the goal of most investors is to “buy low and sell high,” some of us have the uncanny knack </t>
  </si>
  <si>
    <t xml:space="preserve">of doing just the opposite—buying at the very peak and selling at the very bottom. The market moves </t>
  </si>
  <si>
    <t xml:space="preserve">up and down, and very few investors have demonstrated the ability to consistently predict where it is </t>
  </si>
  <si>
    <t xml:space="preserve">headed over a long period of time. For someone looking to commit a large amount of money to the </t>
  </si>
  <si>
    <t xml:space="preserve">market, the specter of another market correction can be a disturbing thought. However, history has </t>
  </si>
  <si>
    <t xml:space="preserve">shown that sitting on the sidelines can be even more destructive, as we miss out on the superior long-</t>
  </si>
  <si>
    <t xml:space="preserve">term returns of the stock market.</t>
  </si>
  <si>
    <t xml:space="preserve">  One way to counteract the fluctuations of the market, thereby reducing timing risk, is to follow a </t>
  </si>
  <si>
    <t xml:space="preserve">“formula strategy” that “mechanically” guides your investing. Perhaps the best-known formula plan is </t>
  </si>
  <si>
    <t xml:space="preserve">dollar cost averaging, whereby you invest a fixed dollar amount in an asset at equal intervals over a </t>
  </si>
  <si>
    <t xml:space="preserve">long period. As a result, more shares of a stock or mutual fund are purchased when prices are </t>
  </si>
  <si>
    <t xml:space="preserve">relatively low, while fewer shares are purchased when prices are relatively high. Over time, this </t>
  </si>
  <si>
    <t xml:space="preserve">strategy can lead to a lower average per-share cost, which, in turn, increases the rate of return.</t>
  </si>
  <si>
    <t xml:space="preserve">  In the August 1988 AAII Journal, Michael Edleson introduced an alternate concept to dollar cost </t>
  </si>
  <si>
    <t xml:space="preserve">averaging called value averaging. Instead of investing a fixed dollar amount each period, you set the </t>
  </si>
  <si>
    <t xml:space="preserve">value of your investment holding to increase by a fixed amount or percentage each period. If share </t>
  </si>
  <si>
    <t xml:space="preserve">price increases alone cause the total value of your investment to increase above the planned periodic </t>
  </si>
  <si>
    <t xml:space="preserve">fixed increase amount, you must sell shares instead of adding to the investment. This investment </t>
  </si>
  <si>
    <t xml:space="preserve">accumulation strategy, which Edleson expands upon in his book “Value Averaging: The Safe and Easy </t>
  </si>
  <si>
    <t xml:space="preserve">Strategy for Higher Investment Returns” (John Wiley &amp; Sons, 2006), is more flexible than dollar cost </t>
  </si>
  <si>
    <t xml:space="preserve">averaging, has a lower per-share purchase cost, and tends to have a higher rate of return.</t>
  </si>
  <si>
    <t xml:space="preserve">  In this installment of Spreadsheet Corner, we revisit a value averaging spreadsheet developed in the </t>
  </si>
  <si>
    <t xml:space="preserve">July/August 2001 issue of CI by John Markese, former AAII president, and John Bajkowski, AAII </t>
  </si>
  <si>
    <t xml:space="preserve">president and former editor of Computerized Investing.</t>
  </si>
  <si>
    <t xml:space="preserve">Dollar Cost Averaging Versus Value Averaging</t>
  </si>
  <si>
    <t xml:space="preserve">  Compared to dollar cost averaging, value averaging is a more aggressive approach because it forces </t>
  </si>
  <si>
    <t xml:space="preserve">you to invest more money when the market is falling and the total value of your holdings is </t>
  </si>
  <si>
    <t xml:space="preserve">decreasing. When the value of your holdings goes up, you invest less money buying the higher-priced </t>
  </si>
  <si>
    <t xml:space="preserve">shares, and there is the potential that you may need to sell shares.</t>
  </si>
  <si>
    <t xml:space="preserve">  Choosing an appropriate long-term time horizon is key to successfully implementing an averaging </t>
  </si>
  <si>
    <t xml:space="preserve">strategy. Choosing a longer horizon will help you avoid the potential disaster of investing a </t>
  </si>
  <si>
    <t xml:space="preserve">substantial portion of your portfolio in the market at its high point. At a minimum, take two years—</t>
  </si>
  <si>
    <t xml:space="preserve">investing monthly or quarterly—to complete your move into the market. More patient investors may </t>
  </si>
  <si>
    <t xml:space="preserve">choose a longer period, perhaps as long as five years.</t>
  </si>
  <si>
    <t xml:space="preserve">  Investors who do not already have a significant pool of cash but do have cash periodically available </t>
  </si>
  <si>
    <t xml:space="preserve">are spared the temptation of rushing into the market all at once. While such investors are perfectly </t>
  </si>
  <si>
    <t xml:space="preserve">positioned for an averaging strategy, they may never start an investment program without a system </t>
  </si>
  <si>
    <t xml:space="preserve">such as this.</t>
  </si>
  <si>
    <t xml:space="preserve">  Lastly, the frequency of your investments must be taken into consideration. Investing often enough </t>
  </si>
  <si>
    <t xml:space="preserve">over a uniform time interval is important. Quarterly or monthly investments are reasonable. Investing </t>
  </si>
  <si>
    <t xml:space="preserve">more frequently, such as weekly, is probably overkill, while investing less often is too infrequent and </t>
  </si>
  <si>
    <t xml:space="preserve">possibly defeats the benefits of diversifying over time in an ever-changing market.</t>
  </si>
  <si>
    <t xml:space="preserve">Value Averaging Spreadsheet</t>
  </si>
  <si>
    <t xml:space="preserve">  Since the amount of money you need to invest with a value averaging strategy will change every </t>
  </si>
  <si>
    <t xml:space="preserve">period depending on the price movement in the security, a spreadsheet is a useful tool for calculating </t>
  </si>
  <si>
    <t xml:space="preserve">the periodic investment amount.</t>
  </si>
  <si>
    <t xml:space="preserve">  While Edleson views the potential for forced sales as an advantage of value averaging, others view </t>
  </si>
  <si>
    <t xml:space="preserve">it in a negative light. Unless your investment is in a tax-sheltered account, you may be forced to pay </t>
  </si>
  <si>
    <t xml:space="preserve">capital gains taxes earlier than you otherwise had planned. Our value averaging spreadsheet allows </t>
  </si>
  <si>
    <t xml:space="preserve">you to set whether or not you wish to sell shares when the value of your fund increases beyond the </t>
  </si>
  <si>
    <t xml:space="preserve">desired amount.</t>
  </si>
  <si>
    <t xml:space="preserve">  The Value Averaging Spreadsheet tab in this worksheet uses</t>
  </si>
  <si>
    <t xml:space="preserve">the Vanguard Total Stock Market ETF (VTI) as an example in the spreadsheet. To use the spreadsheet, </t>
  </si>
  <si>
    <t xml:space="preserve">you first enter the initial investment amount in cell A5 and the dollar amount by which you want your </t>
  </si>
  <si>
    <t xml:space="preserve">investment to grow each period in cell A6. Allowing for two separate entries is useful since some </t>
  </si>
  <si>
    <t xml:space="preserve">funds require a higher initial investment than is required for subsequent purchases. The existence of </t>
  </si>
  <si>
    <t xml:space="preserve">two entries also allows you to apply a value averaging plan to an existing investment. To do this, you </t>
  </si>
  <si>
    <t xml:space="preserve">would input the current value of your holding in cell A5 and the desired periodic change amount in </t>
  </si>
  <si>
    <t xml:space="preserve">cell A6. If you wish to use value averaging to exit a position over time, enter a negative value in cell </t>
  </si>
  <si>
    <t xml:space="preserve">A6.</t>
  </si>
  <si>
    <t xml:space="preserve">  Cell A7 is where you indicate whether you can purchase or sell fractional shares. Sales or purchases </t>
  </si>
  <si>
    <t xml:space="preserve">are normally done in whole increments for stock transactions, while mutual funds can usually be </t>
  </si>
  <si>
    <t xml:space="preserve">purchased or sold using fractional shares. Enter a “1” in cell A7 if you wish to deal with fractional </t>
  </si>
  <si>
    <t xml:space="preserve">shares, or a “0” if you do not. The message in cell B8 confirms your selection.</t>
  </si>
  <si>
    <t xml:space="preserve">  Cell A9 is where you indicate if you wish to sell shares when your portfolio increases beyond the </t>
  </si>
  <si>
    <t xml:space="preserve">desired amount in a period. Enter “1” in cell A9 if you wish to sell shares; enter “0” if you do not </t>
  </si>
  <si>
    <t xml:space="preserve">wish to sell on those occasions. As confirmation, a formula in cell B10 will report how the </t>
  </si>
  <si>
    <t xml:space="preserve">spreadsheet calculates the reinvestment amount.</t>
  </si>
  <si>
    <t xml:space="preserve">  Column A lists the date of each rebalancing. You can use any time period you want—simply input </t>
  </si>
  <si>
    <t xml:space="preserve">the dates in column A. Column B automatically calculates the desired value of your holdings for each </t>
  </si>
  <si>
    <t xml:space="preserve">time period based on the values you enter in cells A5 and A6. Column C is where you input the net </t>
  </si>
  <si>
    <t xml:space="preserve">asset value or share price of the security.</t>
  </si>
  <si>
    <t xml:space="preserve">  Column D allows you to enter any share amounts that you may have acquired, or sold, since the last </t>
  </si>
  <si>
    <t xml:space="preserve">time you rebalanced your portfolio. You would use this column to input any shares acquired through </t>
  </si>
  <si>
    <t xml:space="preserve">dividend reinvestment. Column D is also where you can adjust for any difference between the number </t>
  </si>
  <si>
    <t xml:space="preserve">of shares you instructed your fund or broker to buy or sell and the quantity actually transacted. Small </t>
  </si>
  <si>
    <t xml:space="preserve">differences are not uncommon because of the time lag.</t>
  </si>
  <si>
    <t xml:space="preserve">  Column E sums the total number of shares from the last rebalancing and accounts for any </t>
  </si>
  <si>
    <t xml:space="preserve">differences entered in column D. Column F computes the total value of your holdings before the </t>
  </si>
  <si>
    <t xml:space="preserve">current rebalancing—multiplying the total number of shares reported in column E by the net asset </t>
  </si>
  <si>
    <t xml:space="preserve">value or share price in column C. Column G compares the current value of your holdings to the </t>
  </si>
  <si>
    <t xml:space="preserve">desired value and calculates how much money you need to invest or withdraw for the period. If you </t>
  </si>
  <si>
    <t xml:space="preserve">specified in cell A9 that you do not wish to sell any shares, a zero will appear in column G when your </t>
  </si>
  <si>
    <t xml:space="preserve">holdings go above the desired amount. Column H calculates the number of shares you need to buy or </t>
  </si>
  <si>
    <t xml:space="preserve">sell to rebalance, and column I estimates the number of shares you own after rebalancing. Column J </t>
  </si>
  <si>
    <t xml:space="preserve">keeps a running total of the amount you have invested in the security.</t>
  </si>
  <si>
    <t xml:space="preserve">  Looking at Figures 1 and 2, we see that the average share price of VTI over the 25-month period is </t>
  </si>
  <si>
    <t xml:space="preserve">$53.64 (Cell C44). By comparison, the average share cost when we did not sell shares for rebalancing </t>
  </si>
  <si>
    <t xml:space="preserve">is $50.18 (Figure 1, cell J44) and $50.24 when we were selling shares for rebalancing (Figure 2, cell </t>
  </si>
  <si>
    <t xml:space="preserve">J44). Row 42 in both Figures 1 and 2 shows the share price of VTI one month after our final </t>
  </si>
  <si>
    <t xml:space="preserve">rebalancing (cell C42), along with the final portfolio value of $25,457 (cell J42). This value is used to </t>
  </si>
  <si>
    <t xml:space="preserve">calculate the internal rate of return in cell J45 using the XIRR function in Excel. The internal rate of </t>
  </si>
  <si>
    <t xml:space="preserve">return on an investment is defined as the “annualized effective compounded return rate.” Specifically, </t>
  </si>
  <si>
    <t xml:space="preserve">the IRR of an investment is the interest rate at which the net present value of costs (negative cash </t>
  </si>
  <si>
    <t xml:space="preserve">flows) of the investment equals the net present value of the benefits (positive cash flows) of the </t>
  </si>
  <si>
    <t xml:space="preserve">investment. This calculation uses the periodic cash flows over the 25-month investment period as well </t>
  </si>
  <si>
    <t xml:space="preserve">as the final portfolio value (which is viewed as a cash inflow at the end of the averaging period) along </t>
  </si>
  <si>
    <t xml:space="preserve">with the dates of these cash flows from Column A. It is important that the values in Column A are </t>
  </si>
  <si>
    <t xml:space="preserve">formatted as dates and not text, otherwise the XIRR function will not work.</t>
  </si>
  <si>
    <t xml:space="preserve">  For a full listing of the underlying formulas used in this value averaging spreadsheet, you can refer </t>
  </si>
  <si>
    <t xml:space="preserve">to the online version of this article at ComputerizedInvesting.com or download the Value Averaging </t>
  </si>
  <si>
    <t xml:space="preserve">Spreadsheet from the AAII Download Library.</t>
  </si>
  <si>
    <t xml:space="preserve">Conclusion</t>
  </si>
  <si>
    <t xml:space="preserve">  Dollar cost averaging and value averaging provide investors with a clearly defined investment plan. </t>
  </si>
  <si>
    <t xml:space="preserve">Having the path laid out before you should make the first steps much easier. Both averaging strategies </t>
  </si>
  <si>
    <t xml:space="preserve">attempt to reduce one of the biggest fears faced by investors—investing a large sum of money into the </t>
  </si>
  <si>
    <t xml:space="preserve">market prior to a severe market downturn. </t>
  </si>
  <si>
    <t xml:space="preserve"> John Markese, former president of AAII, John Bajkowski, president of AAII, and </t>
  </si>
  <si>
    <t xml:space="preserve">Wayne A. Thorp, CFA, editor of Computerized Investing, contributed to this article.</t>
  </si>
  <si>
    <r>
      <rPr>
        <b val="true"/>
        <sz val="10"/>
        <rFont val="Arial"/>
        <family val="2"/>
      </rPr>
      <t xml:space="preserve">Value Averaging Worksheet, Second Quarter 2011</t>
    </r>
    <r>
      <rPr>
        <b val="true"/>
        <i val="true"/>
        <sz val="10"/>
        <rFont val="Arial"/>
        <family val="2"/>
      </rPr>
      <t xml:space="preserve"> Computerized Investing</t>
    </r>
  </si>
  <si>
    <t xml:space="preserve">Ticker</t>
  </si>
  <si>
    <t xml:space="preserve">VTI</t>
  </si>
  <si>
    <t xml:space="preserve">Security</t>
  </si>
  <si>
    <t xml:space="preserve">Vanguard Total Stock Market ETF</t>
  </si>
  <si>
    <t xml:space="preserve">Dollar Amount of Initial Investment</t>
  </si>
  <si>
    <t xml:space="preserve">Dollar Amount of Increase Desired Each Period</t>
  </si>
  <si>
    <t xml:space="preserve">&lt;&lt; Purchase Fractional Shares? (Enter 1 if Yes, 0 if No)</t>
  </si>
  <si>
    <t xml:space="preserve">&lt;&lt; Do You Wish to Sell Shares to Force Portfolio to Maintain Desired Value? (Enter 1 if Yes, 0 if No)</t>
  </si>
  <si>
    <t xml:space="preserve">No. of</t>
  </si>
  <si>
    <t xml:space="preserve">Share</t>
  </si>
  <si>
    <t xml:space="preserve">Shares</t>
  </si>
  <si>
    <t xml:space="preserve">Total</t>
  </si>
  <si>
    <t xml:space="preserve">Amount</t>
  </si>
  <si>
    <t xml:space="preserve">Price</t>
  </si>
  <si>
    <t xml:space="preserve">Acquired</t>
  </si>
  <si>
    <t xml:space="preserve">Owned</t>
  </si>
  <si>
    <t xml:space="preserve">Value</t>
  </si>
  <si>
    <t xml:space="preserve">to</t>
  </si>
  <si>
    <t xml:space="preserve">Desired</t>
  </si>
  <si>
    <t xml:space="preserve">or</t>
  </si>
  <si>
    <t xml:space="preserve">Since Last </t>
  </si>
  <si>
    <t xml:space="preserve">Before</t>
  </si>
  <si>
    <t xml:space="preserve">Invest</t>
  </si>
  <si>
    <t xml:space="preserve">to Buy</t>
  </si>
  <si>
    <t xml:space="preserve">After</t>
  </si>
  <si>
    <t xml:space="preserve">Periodic </t>
  </si>
  <si>
    <t xml:space="preserve">Date</t>
  </si>
  <si>
    <t xml:space="preserve">NAV</t>
  </si>
  <si>
    <t xml:space="preserve">Rebalancing</t>
  </si>
  <si>
    <t xml:space="preserve">(Redeem)</t>
  </si>
  <si>
    <t xml:space="preserve">(Sell)</t>
  </si>
  <si>
    <t xml:space="preserve">Invested</t>
  </si>
  <si>
    <t xml:space="preserve">Investment</t>
  </si>
  <si>
    <t xml:space="preserve">Final Value:</t>
  </si>
  <si>
    <t xml:space="preserve">Total Net Cost:</t>
  </si>
  <si>
    <t xml:space="preserve">Avg Share Price or NAV:</t>
  </si>
  <si>
    <t xml:space="preserve">Average Net Cost Per Share:</t>
  </si>
  <si>
    <t xml:space="preserve">Internal Rate of Return:</t>
  </si>
  <si>
    <t xml:space="preserve">Formulas for Value Averaging Spreadsheet</t>
  </si>
  <si>
    <t xml:space="preserve">A3:</t>
  </si>
  <si>
    <t xml:space="preserve">B16:</t>
  </si>
  <si>
    <t xml:space="preserve">B3:</t>
  </si>
  <si>
    <t xml:space="preserve">C16:</t>
  </si>
  <si>
    <t xml:space="preserve">D3:</t>
  </si>
  <si>
    <t xml:space="preserve">D16:</t>
  </si>
  <si>
    <t xml:space="preserve">E3:</t>
  </si>
  <si>
    <t xml:space="preserve">E16:</t>
  </si>
  <si>
    <t xml:space="preserve">F16:</t>
  </si>
  <si>
    <t xml:space="preserve">A5:</t>
  </si>
  <si>
    <t xml:space="preserve">G16:</t>
  </si>
  <si>
    <t xml:space="preserve">B5:</t>
  </si>
  <si>
    <t xml:space="preserve">H16: </t>
  </si>
  <si>
    <t xml:space="preserve">A6:</t>
  </si>
  <si>
    <t xml:space="preserve">I16:</t>
  </si>
  <si>
    <t xml:space="preserve">B6:</t>
  </si>
  <si>
    <t xml:space="preserve">J16:</t>
  </si>
  <si>
    <t xml:space="preserve">A7:</t>
  </si>
  <si>
    <t xml:space="preserve">K16:</t>
  </si>
  <si>
    <t xml:space="preserve">B7:</t>
  </si>
  <si>
    <t xml:space="preserve">A17:</t>
  </si>
  <si>
    <t xml:space="preserve">B8:</t>
  </si>
  <si>
    <t xml:space="preserve">=IF(A7=1,"Fractional shares WILL be purchased","Fractional shares WILL NOT purchased")</t>
  </si>
  <si>
    <t xml:space="preserve">B17:</t>
  </si>
  <si>
    <t xml:space="preserve">=$A$5</t>
  </si>
  <si>
    <t xml:space="preserve">A9:</t>
  </si>
  <si>
    <t xml:space="preserve">C17:</t>
  </si>
  <si>
    <t xml:space="preserve">B9:</t>
  </si>
  <si>
    <t xml:space="preserve">E17:</t>
  </si>
  <si>
    <t xml:space="preserve">B10:</t>
  </si>
  <si>
    <t xml:space="preserve">=IF(A9=1,"Shares WILL be sold to keep portfolio at desired level","Shares WILL NOT be sold to force portfolio to desired level")</t>
  </si>
  <si>
    <t xml:space="preserve">F17:</t>
  </si>
  <si>
    <t xml:space="preserve">=E17*C17</t>
  </si>
  <si>
    <t xml:space="preserve">E12:</t>
  </si>
  <si>
    <t xml:space="preserve">G17:</t>
  </si>
  <si>
    <t xml:space="preserve">=IF(B17-F17&lt;0,IF($A$9=1,B17-F17,0),B17-F17)</t>
  </si>
  <si>
    <t xml:space="preserve">I12:</t>
  </si>
  <si>
    <t xml:space="preserve">H17:</t>
  </si>
  <si>
    <t xml:space="preserve">=IF($A$7=0,ROUND(G17/C17,0),ROUND(G17/C17,3))</t>
  </si>
  <si>
    <t xml:space="preserve">C13:</t>
  </si>
  <si>
    <t xml:space="preserve">I17:</t>
  </si>
  <si>
    <t xml:space="preserve">=H17</t>
  </si>
  <si>
    <t xml:space="preserve">D13:</t>
  </si>
  <si>
    <t xml:space="preserve">J17:</t>
  </si>
  <si>
    <t xml:space="preserve">=G17</t>
  </si>
  <si>
    <t xml:space="preserve">E13:</t>
  </si>
  <si>
    <t xml:space="preserve">K17:</t>
  </si>
  <si>
    <t xml:space="preserve">=0-J17</t>
  </si>
  <si>
    <t xml:space="preserve">F13:</t>
  </si>
  <si>
    <t xml:space="preserve">A18:</t>
  </si>
  <si>
    <t xml:space="preserve">G13:</t>
  </si>
  <si>
    <t xml:space="preserve">B18:</t>
  </si>
  <si>
    <t xml:space="preserve">=B17+$A$6</t>
  </si>
  <si>
    <t xml:space="preserve">H13:</t>
  </si>
  <si>
    <t xml:space="preserve">C18:</t>
  </si>
  <si>
    <t xml:space="preserve">35.59</t>
  </si>
  <si>
    <t xml:space="preserve">I13:</t>
  </si>
  <si>
    <t xml:space="preserve">E18:</t>
  </si>
  <si>
    <t xml:space="preserve">=I17+D18</t>
  </si>
  <si>
    <t xml:space="preserve">C14:</t>
  </si>
  <si>
    <t xml:space="preserve">F18:</t>
  </si>
  <si>
    <t xml:space="preserve">=E18*C18</t>
  </si>
  <si>
    <t xml:space="preserve">D14:</t>
  </si>
  <si>
    <t xml:space="preserve">G18:</t>
  </si>
  <si>
    <t xml:space="preserve">=IF(B18-F18&lt;0,IF($A$9=1,B18-F18,0),B18-F18)</t>
  </si>
  <si>
    <t xml:space="preserve">E14:</t>
  </si>
  <si>
    <t xml:space="preserve">H18:</t>
  </si>
  <si>
    <t xml:space="preserve">=IF($A$7=0,ROUND(G18/C18,0),ROUND(G18/C18,3))</t>
  </si>
  <si>
    <t xml:space="preserve">F14:</t>
  </si>
  <si>
    <t xml:space="preserve">I18:</t>
  </si>
  <si>
    <t xml:space="preserve">=E18+H18</t>
  </si>
  <si>
    <t xml:space="preserve">G14:</t>
  </si>
  <si>
    <t xml:space="preserve">J18:</t>
  </si>
  <si>
    <t xml:space="preserve">=G18+J17</t>
  </si>
  <si>
    <t xml:space="preserve">H14:</t>
  </si>
  <si>
    <t xml:space="preserve">K18:</t>
  </si>
  <si>
    <t xml:space="preserve">=J17-J18</t>
  </si>
  <si>
    <t xml:space="preserve">I14:</t>
  </si>
  <si>
    <t xml:space="preserve">(Copy formulas in cells B18 and E18:K18 down as many rows as necessary.</t>
  </si>
  <si>
    <t xml:space="preserve">B15:</t>
  </si>
  <si>
    <t xml:space="preserve">I42:</t>
  </si>
  <si>
    <t xml:space="preserve">C15:</t>
  </si>
  <si>
    <t xml:space="preserve">J42:</t>
  </si>
  <si>
    <t xml:space="preserve">=I41*C42</t>
  </si>
  <si>
    <t xml:space="preserve">D15:</t>
  </si>
  <si>
    <t xml:space="preserve">Since Last</t>
  </si>
  <si>
    <t xml:space="preserve">K42:</t>
  </si>
  <si>
    <t xml:space="preserve">=J42</t>
  </si>
  <si>
    <t xml:space="preserve">E15:</t>
  </si>
  <si>
    <t xml:space="preserve">I43:</t>
  </si>
  <si>
    <t xml:space="preserve">F15:</t>
  </si>
  <si>
    <t xml:space="preserve">J43:</t>
  </si>
  <si>
    <t xml:space="preserve">=SUM(K17:K41)</t>
  </si>
  <si>
    <t xml:space="preserve">G15:</t>
  </si>
  <si>
    <t xml:space="preserve">A44:</t>
  </si>
  <si>
    <t xml:space="preserve">H15:</t>
  </si>
  <si>
    <t xml:space="preserve">B44:</t>
  </si>
  <si>
    <t xml:space="preserve">=AVERAGE(C17:C41)</t>
  </si>
  <si>
    <t xml:space="preserve">I15:</t>
  </si>
  <si>
    <t xml:space="preserve">I44:</t>
  </si>
  <si>
    <t xml:space="preserve">J15:</t>
  </si>
  <si>
    <t xml:space="preserve">J44:</t>
  </si>
  <si>
    <t xml:space="preserve">=-(J43/I41)</t>
  </si>
  <si>
    <t xml:space="preserve">K15:</t>
  </si>
  <si>
    <t xml:space="preserve">Periodic</t>
  </si>
  <si>
    <t xml:space="preserve">I45:</t>
  </si>
  <si>
    <t xml:space="preserve">A16:</t>
  </si>
  <si>
    <t xml:space="preserve">J45:</t>
  </si>
  <si>
    <t xml:space="preserve">=XIRR(K17:K42,A17:A42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m/d/yyyy"/>
    <numFmt numFmtId="167" formatCode="\$#,##0"/>
    <numFmt numFmtId="168" formatCode="#,##0"/>
    <numFmt numFmtId="169" formatCode="\$#,##0_);&quot;($&quot;#,##0\)"/>
    <numFmt numFmtId="170" formatCode="\$#,##0_);[RED]&quot;($&quot;#,##0\)"/>
    <numFmt numFmtId="171" formatCode="#,##0.00"/>
    <numFmt numFmtId="172" formatCode="#,##0.000\ ;\(#,##0.000\)"/>
    <numFmt numFmtId="173" formatCode="\$#,##0.00_);[RED]&quot;($&quot;#,##0.00\)"/>
    <numFmt numFmtId="174" formatCode="#,##0.000_);[RED]\(#,##0.000\)"/>
    <numFmt numFmtId="175" formatCode="#,##0.00\ ;\(#,##0.00\)"/>
    <numFmt numFmtId="176" formatCode="#,##0.000"/>
    <numFmt numFmtId="177" formatCode="0.00"/>
    <numFmt numFmtId="178" formatCode="0.0%"/>
    <numFmt numFmtId="17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ercent 2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3</v>
      </c>
    </row>
    <row r="48" customFormat="false" ht="12.75" hidden="false" customHeight="false" outlineLevel="0" collapsed="false">
      <c r="A48" s="2" t="s">
        <v>46</v>
      </c>
    </row>
    <row r="49" customFormat="false" ht="12.75" hidden="false" customHeight="false" outlineLevel="0" collapsed="false">
      <c r="A49" s="1" t="s">
        <v>47</v>
      </c>
    </row>
    <row r="50" customFormat="false" ht="12.75" hidden="false" customHeight="false" outlineLevel="0" collapsed="false">
      <c r="A50" s="1" t="s">
        <v>48</v>
      </c>
    </row>
    <row r="51" customFormat="false" ht="12.75" hidden="false" customHeight="false" outlineLevel="0" collapsed="false">
      <c r="A51" s="1" t="s">
        <v>49</v>
      </c>
    </row>
    <row r="52" customFormat="false" ht="12.75" hidden="false" customHeight="false" outlineLevel="0" collapsed="false">
      <c r="A52" s="1" t="s">
        <v>50</v>
      </c>
    </row>
    <row r="53" customFormat="false" ht="12.75" hidden="false" customHeight="false" outlineLevel="0" collapsed="false">
      <c r="A53" s="1" t="s">
        <v>51</v>
      </c>
    </row>
    <row r="54" customFormat="false" ht="12.75" hidden="false" customHeight="false" outlineLevel="0" collapsed="false">
      <c r="A54" s="1" t="s">
        <v>52</v>
      </c>
    </row>
    <row r="55" customFormat="false" ht="12.75" hidden="false" customHeight="false" outlineLevel="0" collapsed="false">
      <c r="A55" s="1" t="s">
        <v>53</v>
      </c>
    </row>
    <row r="56" customFormat="false" ht="12.75" hidden="false" customHeight="false" outlineLevel="0" collapsed="false">
      <c r="A56" s="1" t="s">
        <v>54</v>
      </c>
    </row>
    <row r="57" customFormat="false" ht="12.75" hidden="false" customHeight="false" outlineLevel="0" collapsed="false">
      <c r="A57" s="1" t="s">
        <v>55</v>
      </c>
    </row>
    <row r="58" customFormat="false" ht="12.75" hidden="false" customHeight="false" outlineLevel="0" collapsed="false">
      <c r="A58" s="1" t="s">
        <v>56</v>
      </c>
    </row>
    <row r="59" customFormat="false" ht="12.75" hidden="false" customHeight="false" outlineLevel="0" collapsed="false">
      <c r="A59" s="1" t="s">
        <v>57</v>
      </c>
    </row>
    <row r="60" customFormat="false" ht="12.75" hidden="false" customHeight="false" outlineLevel="0" collapsed="false">
      <c r="A60" s="1" t="s">
        <v>58</v>
      </c>
    </row>
    <row r="61" customFormat="false" ht="12.75" hidden="false" customHeight="false" outlineLevel="0" collapsed="false">
      <c r="A61" s="1" t="s">
        <v>59</v>
      </c>
    </row>
    <row r="62" customFormat="false" ht="12.75" hidden="false" customHeight="false" outlineLevel="0" collapsed="false">
      <c r="A62" s="1" t="s">
        <v>60</v>
      </c>
    </row>
    <row r="63" customFormat="false" ht="12.75" hidden="false" customHeight="false" outlineLevel="0" collapsed="false">
      <c r="A63" s="1" t="s">
        <v>61</v>
      </c>
    </row>
    <row r="64" customFormat="false" ht="12.75" hidden="false" customHeight="false" outlineLevel="0" collapsed="false">
      <c r="A64" s="1" t="s">
        <v>62</v>
      </c>
    </row>
    <row r="65" customFormat="false" ht="12.75" hidden="false" customHeight="false" outlineLevel="0" collapsed="false">
      <c r="A65" s="1" t="s">
        <v>63</v>
      </c>
    </row>
    <row r="66" customFormat="false" ht="12.75" hidden="false" customHeight="false" outlineLevel="0" collapsed="false">
      <c r="A66" s="1" t="s">
        <v>64</v>
      </c>
    </row>
    <row r="67" customFormat="false" ht="12.75" hidden="false" customHeight="false" outlineLevel="0" collapsed="false">
      <c r="A67" s="1" t="s">
        <v>65</v>
      </c>
    </row>
    <row r="68" customFormat="false" ht="12.75" hidden="false" customHeight="false" outlineLevel="0" collapsed="false">
      <c r="A68" s="1" t="s">
        <v>66</v>
      </c>
    </row>
    <row r="69" customFormat="false" ht="12.75" hidden="false" customHeight="false" outlineLevel="0" collapsed="false">
      <c r="A69" s="1" t="s">
        <v>67</v>
      </c>
    </row>
    <row r="70" customFormat="false" ht="12.75" hidden="false" customHeight="false" outlineLevel="0" collapsed="false">
      <c r="A70" s="1" t="s">
        <v>68</v>
      </c>
    </row>
    <row r="71" customFormat="false" ht="12.75" hidden="false" customHeight="false" outlineLevel="0" collapsed="false">
      <c r="A71" s="1" t="s">
        <v>69</v>
      </c>
    </row>
    <row r="72" customFormat="false" ht="12.75" hidden="false" customHeight="false" outlineLevel="0" collapsed="false">
      <c r="A72" s="1" t="s">
        <v>70</v>
      </c>
    </row>
    <row r="73" customFormat="false" ht="12.75" hidden="false" customHeight="false" outlineLevel="0" collapsed="false">
      <c r="A73" s="1" t="s">
        <v>71</v>
      </c>
    </row>
    <row r="74" customFormat="false" ht="12.75" hidden="false" customHeight="false" outlineLevel="0" collapsed="false">
      <c r="A74" s="1" t="s">
        <v>72</v>
      </c>
    </row>
    <row r="75" customFormat="false" ht="12.75" hidden="false" customHeight="false" outlineLevel="0" collapsed="false">
      <c r="A75" s="1" t="s">
        <v>73</v>
      </c>
    </row>
    <row r="76" customFormat="false" ht="12.75" hidden="false" customHeight="false" outlineLevel="0" collapsed="false">
      <c r="A76" s="1" t="s">
        <v>74</v>
      </c>
    </row>
    <row r="77" customFormat="false" ht="12.75" hidden="false" customHeight="false" outlineLevel="0" collapsed="false">
      <c r="A77" s="1" t="s">
        <v>75</v>
      </c>
    </row>
    <row r="78" customFormat="false" ht="12.75" hidden="false" customHeight="false" outlineLevel="0" collapsed="false">
      <c r="A78" s="1" t="s">
        <v>76</v>
      </c>
    </row>
    <row r="79" customFormat="false" ht="12.75" hidden="false" customHeight="false" outlineLevel="0" collapsed="false">
      <c r="A79" s="1" t="s">
        <v>77</v>
      </c>
    </row>
    <row r="80" customFormat="false" ht="12.75" hidden="false" customHeight="false" outlineLevel="0" collapsed="false">
      <c r="A80" s="1" t="s">
        <v>78</v>
      </c>
    </row>
    <row r="81" customFormat="false" ht="12.75" hidden="false" customHeight="false" outlineLevel="0" collapsed="false">
      <c r="A81" s="1" t="s">
        <v>79</v>
      </c>
    </row>
    <row r="82" customFormat="false" ht="12.75" hidden="false" customHeight="false" outlineLevel="0" collapsed="false">
      <c r="A82" s="1" t="s">
        <v>80</v>
      </c>
    </row>
    <row r="83" customFormat="false" ht="12.75" hidden="false" customHeight="false" outlineLevel="0" collapsed="false">
      <c r="A83" s="1" t="s">
        <v>81</v>
      </c>
    </row>
    <row r="84" customFormat="false" ht="12.75" hidden="false" customHeight="false" outlineLevel="0" collapsed="false">
      <c r="A84" s="1" t="s">
        <v>82</v>
      </c>
    </row>
    <row r="85" customFormat="false" ht="12.75" hidden="false" customHeight="false" outlineLevel="0" collapsed="false">
      <c r="A85" s="1" t="s">
        <v>83</v>
      </c>
    </row>
    <row r="86" customFormat="false" ht="12.75" hidden="false" customHeight="false" outlineLevel="0" collapsed="false">
      <c r="A86" s="1" t="s">
        <v>84</v>
      </c>
    </row>
    <row r="87" customFormat="false" ht="12.75" hidden="false" customHeight="false" outlineLevel="0" collapsed="false">
      <c r="A87" s="1" t="s">
        <v>85</v>
      </c>
    </row>
    <row r="88" customFormat="false" ht="12.75" hidden="false" customHeight="false" outlineLevel="0" collapsed="false">
      <c r="A88" s="1" t="s">
        <v>86</v>
      </c>
    </row>
    <row r="89" customFormat="false" ht="12.75" hidden="false" customHeight="false" outlineLevel="0" collapsed="false">
      <c r="A89" s="1" t="s">
        <v>87</v>
      </c>
    </row>
    <row r="90" customFormat="false" ht="12.75" hidden="false" customHeight="false" outlineLevel="0" collapsed="false">
      <c r="A90" s="1" t="s">
        <v>88</v>
      </c>
    </row>
    <row r="91" customFormat="false" ht="12.75" hidden="false" customHeight="false" outlineLevel="0" collapsed="false">
      <c r="A91" s="1" t="s">
        <v>89</v>
      </c>
    </row>
    <row r="92" customFormat="false" ht="12.75" hidden="false" customHeight="false" outlineLevel="0" collapsed="false">
      <c r="A92" s="1" t="s">
        <v>90</v>
      </c>
    </row>
    <row r="93" customFormat="false" ht="12.75" hidden="false" customHeight="false" outlineLevel="0" collapsed="false">
      <c r="A93" s="1" t="s">
        <v>91</v>
      </c>
    </row>
    <row r="94" customFormat="false" ht="12.75" hidden="false" customHeight="false" outlineLevel="0" collapsed="false">
      <c r="A94" s="1" t="s">
        <v>92</v>
      </c>
    </row>
    <row r="95" customFormat="false" ht="12.75" hidden="false" customHeight="false" outlineLevel="0" collapsed="false">
      <c r="A95" s="1" t="s">
        <v>93</v>
      </c>
    </row>
    <row r="96" customFormat="false" ht="12.75" hidden="false" customHeight="false" outlineLevel="0" collapsed="false">
      <c r="A96" s="1" t="s">
        <v>94</v>
      </c>
    </row>
    <row r="97" customFormat="false" ht="12.75" hidden="false" customHeight="false" outlineLevel="0" collapsed="false">
      <c r="A97" s="1" t="s">
        <v>95</v>
      </c>
    </row>
    <row r="98" customFormat="false" ht="12.75" hidden="false" customHeight="false" outlineLevel="0" collapsed="false">
      <c r="A98" s="1" t="s">
        <v>96</v>
      </c>
    </row>
    <row r="99" customFormat="false" ht="12.75" hidden="false" customHeight="false" outlineLevel="0" collapsed="false">
      <c r="A99" s="1" t="s">
        <v>97</v>
      </c>
    </row>
    <row r="100" customFormat="false" ht="12.75" hidden="false" customHeight="false" outlineLevel="0" collapsed="false">
      <c r="A100" s="1" t="s">
        <v>98</v>
      </c>
    </row>
    <row r="101" customFormat="false" ht="12.75" hidden="false" customHeight="false" outlineLevel="0" collapsed="false">
      <c r="A101" s="1" t="s">
        <v>99</v>
      </c>
    </row>
    <row r="102" customFormat="false" ht="12.75" hidden="false" customHeight="false" outlineLevel="0" collapsed="false">
      <c r="A102" s="1" t="s">
        <v>100</v>
      </c>
    </row>
    <row r="103" customFormat="false" ht="12.75" hidden="false" customHeight="false" outlineLevel="0" collapsed="false">
      <c r="A103" s="1" t="s">
        <v>101</v>
      </c>
    </row>
    <row r="104" customFormat="false" ht="12.75" hidden="false" customHeight="false" outlineLevel="0" collapsed="false">
      <c r="A104" s="1" t="s">
        <v>102</v>
      </c>
    </row>
    <row r="105" customFormat="false" ht="12.75" hidden="false" customHeight="false" outlineLevel="0" collapsed="false">
      <c r="A105" s="1" t="s">
        <v>103</v>
      </c>
    </row>
    <row r="106" customFormat="false" ht="12.75" hidden="false" customHeight="false" outlineLevel="0" collapsed="false">
      <c r="A106" s="1" t="s">
        <v>104</v>
      </c>
    </row>
    <row r="107" customFormat="false" ht="12.75" hidden="false" customHeight="false" outlineLevel="0" collapsed="false">
      <c r="A107" s="1" t="s">
        <v>105</v>
      </c>
    </row>
    <row r="108" customFormat="false" ht="12.75" hidden="false" customHeight="false" outlineLevel="0" collapsed="false">
      <c r="A108" s="1" t="s">
        <v>106</v>
      </c>
    </row>
    <row r="109" customFormat="false" ht="12.75" hidden="false" customHeight="false" outlineLevel="0" collapsed="false">
      <c r="A109" s="1" t="s">
        <v>107</v>
      </c>
    </row>
    <row r="110" customFormat="false" ht="12.75" hidden="false" customHeight="false" outlineLevel="0" collapsed="false">
      <c r="A110" s="1" t="s">
        <v>108</v>
      </c>
    </row>
    <row r="111" customFormat="false" ht="12.75" hidden="false" customHeight="false" outlineLevel="0" collapsed="false">
      <c r="A111" s="1" t="s">
        <v>109</v>
      </c>
    </row>
    <row r="112" customFormat="false" ht="12.75" hidden="false" customHeight="false" outlineLevel="0" collapsed="false">
      <c r="A112" s="1" t="s">
        <v>110</v>
      </c>
    </row>
    <row r="114" customFormat="false" ht="12.75" hidden="false" customHeight="false" outlineLevel="0" collapsed="false">
      <c r="A114" s="1" t="s">
        <v>111</v>
      </c>
    </row>
    <row r="115" customFormat="false" ht="12.75" hidden="false" customHeight="false" outlineLevel="0" collapsed="false">
      <c r="A115" s="1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5" activeCellId="0" sqref="J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11.28"/>
    <col collapsed="false" customWidth="true" hidden="false" outlineLevel="0" max="3" min="3" style="1" width="7.14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0.85"/>
    <col collapsed="false" customWidth="true" hidden="false" outlineLevel="0" max="8" min="8" style="1" width="8.14"/>
    <col collapsed="false" customWidth="true" hidden="false" outlineLevel="0" max="9" min="9" style="1" width="12.99"/>
    <col collapsed="false" customWidth="true" hidden="false" outlineLevel="0" max="10" min="10" style="1" width="10.56"/>
    <col collapsed="false" customWidth="true" hidden="false" outlineLevel="0" max="11" min="11" style="1" width="12.42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4" t="s">
        <v>113</v>
      </c>
    </row>
    <row r="3" customFormat="false" ht="12.75" hidden="false" customHeight="false" outlineLevel="0" collapsed="false">
      <c r="A3" s="5" t="s">
        <v>114</v>
      </c>
      <c r="B3" s="6" t="s">
        <v>115</v>
      </c>
      <c r="D3" s="7" t="s">
        <v>116</v>
      </c>
      <c r="E3" s="6" t="s">
        <v>117</v>
      </c>
      <c r="F3" s="6"/>
      <c r="G3" s="6"/>
    </row>
    <row r="5" customFormat="false" ht="12.75" hidden="false" customHeight="false" outlineLevel="0" collapsed="false">
      <c r="A5" s="8" t="n">
        <v>1000</v>
      </c>
      <c r="B5" s="1" t="s">
        <v>118</v>
      </c>
    </row>
    <row r="6" customFormat="false" ht="12.75" hidden="false" customHeight="false" outlineLevel="0" collapsed="false">
      <c r="A6" s="8" t="n">
        <v>1000</v>
      </c>
      <c r="B6" s="1" t="s">
        <v>119</v>
      </c>
    </row>
    <row r="7" customFormat="false" ht="12.75" hidden="false" customHeight="false" outlineLevel="0" collapsed="false">
      <c r="A7" s="9" t="n">
        <v>0</v>
      </c>
      <c r="B7" s="1" t="s">
        <v>120</v>
      </c>
    </row>
    <row r="8" customFormat="false" ht="12.75" hidden="false" customHeight="false" outlineLevel="0" collapsed="false">
      <c r="A8" s="10"/>
      <c r="B8" s="2" t="str">
        <f aca="false">IF(A7=1,"Fractional shares WILL be purchased","Fractional shares WILL NOT purchased")</f>
        <v>Fractional shares WILL NOT purchased</v>
      </c>
    </row>
    <row r="9" customFormat="false" ht="12.75" hidden="false" customHeight="false" outlineLevel="0" collapsed="false">
      <c r="A9" s="9" t="n">
        <v>1</v>
      </c>
      <c r="B9" s="1" t="s">
        <v>121</v>
      </c>
    </row>
    <row r="10" customFormat="false" ht="12.75" hidden="false" customHeight="false" outlineLevel="0" collapsed="false">
      <c r="B10" s="2" t="str">
        <f aca="false">IF(A9=1,"Shares WILL be sold to keep portfolio at desired level","Shares WILL NOT be sold to force portfolio to desired level")</f>
        <v>Shares WILL be sold to keep portfolio at desired level</v>
      </c>
    </row>
    <row r="12" customFormat="false" ht="12.75" hidden="false" customHeight="false" outlineLevel="0" collapsed="false">
      <c r="A12" s="4"/>
      <c r="B12" s="11"/>
      <c r="C12" s="12"/>
      <c r="D12" s="13"/>
      <c r="E12" s="13" t="s">
        <v>122</v>
      </c>
      <c r="F12" s="11"/>
      <c r="G12" s="11"/>
      <c r="H12" s="11"/>
      <c r="I12" s="13" t="s">
        <v>122</v>
      </c>
      <c r="K12" s="13"/>
    </row>
    <row r="13" customFormat="false" ht="12.75" hidden="false" customHeight="false" outlineLevel="0" collapsed="false">
      <c r="A13" s="4"/>
      <c r="B13" s="2"/>
      <c r="C13" s="13" t="s">
        <v>123</v>
      </c>
      <c r="D13" s="13" t="s">
        <v>124</v>
      </c>
      <c r="E13" s="13" t="s">
        <v>124</v>
      </c>
      <c r="F13" s="13" t="s">
        <v>125</v>
      </c>
      <c r="G13" s="13" t="s">
        <v>126</v>
      </c>
      <c r="H13" s="13" t="s">
        <v>122</v>
      </c>
      <c r="I13" s="13" t="s">
        <v>124</v>
      </c>
      <c r="K13" s="13"/>
    </row>
    <row r="14" customFormat="false" ht="12.75" hidden="false" customHeight="false" outlineLevel="0" collapsed="false">
      <c r="A14" s="4"/>
      <c r="B14" s="2"/>
      <c r="C14" s="13" t="s">
        <v>127</v>
      </c>
      <c r="D14" s="13" t="s">
        <v>128</v>
      </c>
      <c r="E14" s="13" t="s">
        <v>129</v>
      </c>
      <c r="F14" s="13" t="s">
        <v>130</v>
      </c>
      <c r="G14" s="13" t="s">
        <v>131</v>
      </c>
      <c r="H14" s="13" t="s">
        <v>124</v>
      </c>
      <c r="I14" s="13" t="s">
        <v>129</v>
      </c>
      <c r="K14" s="13"/>
    </row>
    <row r="15" customFormat="false" ht="12.75" hidden="false" customHeight="false" outlineLevel="0" collapsed="false">
      <c r="A15" s="4"/>
      <c r="B15" s="13" t="s">
        <v>132</v>
      </c>
      <c r="C15" s="13" t="s">
        <v>133</v>
      </c>
      <c r="D15" s="13" t="s">
        <v>134</v>
      </c>
      <c r="E15" s="13" t="s">
        <v>135</v>
      </c>
      <c r="F15" s="13" t="s">
        <v>135</v>
      </c>
      <c r="G15" s="13" t="s">
        <v>136</v>
      </c>
      <c r="H15" s="13" t="s">
        <v>137</v>
      </c>
      <c r="I15" s="13" t="s">
        <v>138</v>
      </c>
      <c r="J15" s="13" t="s">
        <v>125</v>
      </c>
      <c r="K15" s="13" t="s">
        <v>139</v>
      </c>
    </row>
    <row r="16" customFormat="false" ht="13.5" hidden="false" customHeight="false" outlineLevel="0" collapsed="false">
      <c r="A16" s="14" t="s">
        <v>140</v>
      </c>
      <c r="B16" s="15" t="s">
        <v>130</v>
      </c>
      <c r="C16" s="15" t="s">
        <v>141</v>
      </c>
      <c r="D16" s="15" t="s">
        <v>142</v>
      </c>
      <c r="E16" s="15" t="s">
        <v>142</v>
      </c>
      <c r="F16" s="15" t="s">
        <v>142</v>
      </c>
      <c r="G16" s="15" t="s">
        <v>143</v>
      </c>
      <c r="H16" s="15" t="s">
        <v>144</v>
      </c>
      <c r="I16" s="15" t="s">
        <v>142</v>
      </c>
      <c r="J16" s="15" t="s">
        <v>145</v>
      </c>
      <c r="K16" s="15" t="s">
        <v>146</v>
      </c>
    </row>
    <row r="17" customFormat="false" ht="12.75" hidden="false" customHeight="false" outlineLevel="0" collapsed="false">
      <c r="A17" s="16" t="n">
        <v>39846</v>
      </c>
      <c r="B17" s="17" t="n">
        <f aca="false">$A$5</f>
        <v>1000</v>
      </c>
      <c r="C17" s="18" t="n">
        <v>40.84</v>
      </c>
      <c r="D17" s="19"/>
      <c r="E17" s="19" t="n">
        <v>0</v>
      </c>
      <c r="F17" s="20" t="n">
        <f aca="false">E17*C17</f>
        <v>0</v>
      </c>
      <c r="G17" s="20" t="n">
        <f aca="false">IF(B17-F17&lt;0,IF($A$9=1,B17-F17,0),B17-F17)</f>
        <v>1000</v>
      </c>
      <c r="H17" s="21" t="n">
        <f aca="false">IF($A$7=0,ROUND(G17/C17,0),ROUND(G17/C17,3))</f>
        <v>24</v>
      </c>
      <c r="I17" s="19" t="n">
        <f aca="false">H17</f>
        <v>24</v>
      </c>
      <c r="J17" s="22" t="n">
        <f aca="false">G17</f>
        <v>1000</v>
      </c>
      <c r="K17" s="23" t="n">
        <f aca="false">0-J17</f>
        <v>-1000</v>
      </c>
    </row>
    <row r="18" customFormat="false" ht="12.75" hidden="false" customHeight="false" outlineLevel="0" collapsed="false">
      <c r="A18" s="16" t="n">
        <v>39874</v>
      </c>
      <c r="B18" s="17" t="n">
        <f aca="false">B17+$A$6</f>
        <v>2000</v>
      </c>
      <c r="C18" s="18" t="n">
        <v>35.59</v>
      </c>
      <c r="D18" s="19"/>
      <c r="E18" s="19" t="n">
        <f aca="false">I17+D18</f>
        <v>24</v>
      </c>
      <c r="F18" s="20" t="n">
        <f aca="false">E18*C18</f>
        <v>854.16</v>
      </c>
      <c r="G18" s="20" t="n">
        <f aca="false">IF(B18-F18&lt;0,IF($A$9=1,B18-F18,0),B18-F18)</f>
        <v>1145.84</v>
      </c>
      <c r="H18" s="21" t="n">
        <f aca="false">IF($A$7=0,ROUND(G18/C18,0),ROUND(G18/C18,3))</f>
        <v>32</v>
      </c>
      <c r="I18" s="19" t="n">
        <f aca="false">E18+H18</f>
        <v>56</v>
      </c>
      <c r="J18" s="22" t="n">
        <f aca="false">G18+J17</f>
        <v>2145.84</v>
      </c>
      <c r="K18" s="23" t="n">
        <f aca="false">J17-J18</f>
        <v>-1145.84</v>
      </c>
    </row>
    <row r="19" customFormat="false" ht="12.75" hidden="false" customHeight="false" outlineLevel="0" collapsed="false">
      <c r="A19" s="16" t="n">
        <v>39904</v>
      </c>
      <c r="B19" s="17" t="n">
        <f aca="false">B18+$A$6</f>
        <v>3000</v>
      </c>
      <c r="C19" s="18" t="n">
        <v>39.73</v>
      </c>
      <c r="D19" s="19"/>
      <c r="E19" s="19" t="n">
        <f aca="false">I18+D19</f>
        <v>56</v>
      </c>
      <c r="F19" s="20" t="n">
        <f aca="false">E19*C19</f>
        <v>2224.88</v>
      </c>
      <c r="G19" s="20" t="n">
        <f aca="false">IF(B19-F19&lt;0,IF($A$9=1,B19-F19,0),B19-F19)</f>
        <v>775.12</v>
      </c>
      <c r="H19" s="21" t="n">
        <f aca="false">IF($A$7=0,ROUND(G19/C19,0),ROUND(G19/C19,3))</f>
        <v>20</v>
      </c>
      <c r="I19" s="19" t="n">
        <f aca="false">E19+H19</f>
        <v>76</v>
      </c>
      <c r="J19" s="22" t="n">
        <f aca="false">G19+J18</f>
        <v>2920.96</v>
      </c>
      <c r="K19" s="23" t="n">
        <f aca="false">J18-J19</f>
        <v>-775.12</v>
      </c>
    </row>
    <row r="20" customFormat="false" ht="12.75" hidden="false" customHeight="false" outlineLevel="0" collapsed="false">
      <c r="A20" s="16" t="n">
        <v>39934</v>
      </c>
      <c r="B20" s="17" t="n">
        <f aca="false">B19+$A$6</f>
        <v>4000</v>
      </c>
      <c r="C20" s="18" t="n">
        <v>44.01</v>
      </c>
      <c r="D20" s="19"/>
      <c r="E20" s="19" t="n">
        <f aca="false">I19+D20</f>
        <v>76</v>
      </c>
      <c r="F20" s="20" t="n">
        <f aca="false">E20*C20</f>
        <v>3344.76</v>
      </c>
      <c r="G20" s="20" t="n">
        <f aca="false">IF(B20-F20&lt;0,IF($A$9=1,B20-F20,0),B20-F20)</f>
        <v>655.24</v>
      </c>
      <c r="H20" s="21" t="n">
        <f aca="false">IF($A$7=0,ROUND(G20/C20,0),ROUND(G20/C20,3))</f>
        <v>15</v>
      </c>
      <c r="I20" s="19" t="n">
        <f aca="false">E20+H20</f>
        <v>91</v>
      </c>
      <c r="J20" s="22" t="n">
        <f aca="false">G20+J19</f>
        <v>3576.2</v>
      </c>
      <c r="K20" s="23" t="n">
        <f aca="false">J19-J20</f>
        <v>-655.24</v>
      </c>
    </row>
    <row r="21" customFormat="false" ht="12.75" hidden="false" customHeight="false" outlineLevel="0" collapsed="false">
      <c r="A21" s="16" t="n">
        <v>39965</v>
      </c>
      <c r="B21" s="17" t="n">
        <f aca="false">B20+$A$6</f>
        <v>5000</v>
      </c>
      <c r="C21" s="18" t="n">
        <v>47.28</v>
      </c>
      <c r="D21" s="19"/>
      <c r="E21" s="19" t="n">
        <f aca="false">I20+D21</f>
        <v>91</v>
      </c>
      <c r="F21" s="20" t="n">
        <f aca="false">E21*C21</f>
        <v>4302.48</v>
      </c>
      <c r="G21" s="20" t="n">
        <f aca="false">IF(B21-F21&lt;0,IF($A$9=1,B21-F21,0),B21-F21)</f>
        <v>697.52</v>
      </c>
      <c r="H21" s="21" t="n">
        <f aca="false">IF($A$7=0,ROUND(G21/C21,0),ROUND(G21/C21,3))</f>
        <v>15</v>
      </c>
      <c r="I21" s="19" t="n">
        <f aca="false">E21+H21</f>
        <v>106</v>
      </c>
      <c r="J21" s="22" t="n">
        <f aca="false">G21+J20</f>
        <v>4273.72</v>
      </c>
      <c r="K21" s="23" t="n">
        <f aca="false">J20-J21</f>
        <v>-697.52</v>
      </c>
    </row>
    <row r="22" customFormat="false" ht="12.75" hidden="false" customHeight="false" outlineLevel="0" collapsed="false">
      <c r="A22" s="16" t="n">
        <v>39995</v>
      </c>
      <c r="B22" s="17" t="n">
        <f aca="false">B21+$A$6</f>
        <v>6000</v>
      </c>
      <c r="C22" s="18" t="n">
        <v>46.6</v>
      </c>
      <c r="D22" s="19"/>
      <c r="E22" s="19" t="n">
        <f aca="false">I21+D22</f>
        <v>106</v>
      </c>
      <c r="F22" s="20" t="n">
        <f aca="false">E22*C22</f>
        <v>4939.6</v>
      </c>
      <c r="G22" s="20" t="n">
        <f aca="false">IF(B22-F22&lt;0,IF($A$9=1,B22-F22,0),B22-F22)</f>
        <v>1060.4</v>
      </c>
      <c r="H22" s="21" t="n">
        <f aca="false">IF($A$7=0,ROUND(G22/C22,0),ROUND(G22/C22,3))</f>
        <v>23</v>
      </c>
      <c r="I22" s="19" t="n">
        <f aca="false">E22+H22</f>
        <v>129</v>
      </c>
      <c r="J22" s="22" t="n">
        <f aca="false">G22+J21</f>
        <v>5334.12</v>
      </c>
      <c r="K22" s="23" t="n">
        <f aca="false">J21-J22</f>
        <v>-1060.4</v>
      </c>
    </row>
    <row r="23" customFormat="false" ht="12.75" hidden="false" customHeight="false" outlineLevel="0" collapsed="false">
      <c r="A23" s="16" t="n">
        <v>40028</v>
      </c>
      <c r="B23" s="17" t="n">
        <f aca="false">B22+$A$6</f>
        <v>7000</v>
      </c>
      <c r="C23" s="18" t="n">
        <v>50.44</v>
      </c>
      <c r="D23" s="19"/>
      <c r="E23" s="19" t="n">
        <f aca="false">I22+D23</f>
        <v>129</v>
      </c>
      <c r="F23" s="20" t="n">
        <f aca="false">E23*C23</f>
        <v>6506.76</v>
      </c>
      <c r="G23" s="20" t="n">
        <f aca="false">IF(B23-F23&lt;0,IF($A$9=1,B23-F23,0),B23-F23)</f>
        <v>493.240000000001</v>
      </c>
      <c r="H23" s="21" t="n">
        <f aca="false">IF($A$7=0,ROUND(G23/C23,0),ROUND(G23/C23,3))</f>
        <v>10</v>
      </c>
      <c r="I23" s="19" t="n">
        <f aca="false">E23+H23</f>
        <v>139</v>
      </c>
      <c r="J23" s="22" t="n">
        <f aca="false">G23+J22</f>
        <v>5827.36</v>
      </c>
      <c r="K23" s="23" t="n">
        <f aca="false">J22-J23</f>
        <v>-493.240000000001</v>
      </c>
    </row>
    <row r="24" customFormat="false" ht="12.75" hidden="false" customHeight="false" outlineLevel="0" collapsed="false">
      <c r="A24" s="16" t="n">
        <v>40057</v>
      </c>
      <c r="B24" s="17" t="n">
        <f aca="false">B23+$A$6</f>
        <v>8000</v>
      </c>
      <c r="C24" s="18" t="n">
        <v>51.13</v>
      </c>
      <c r="D24" s="19"/>
      <c r="E24" s="19" t="n">
        <f aca="false">I23+D24</f>
        <v>139</v>
      </c>
      <c r="F24" s="20" t="n">
        <f aca="false">E24*C24</f>
        <v>7107.07</v>
      </c>
      <c r="G24" s="20" t="n">
        <f aca="false">IF(B24-F24&lt;0,IF($A$9=1,B24-F24,0),B24-F24)</f>
        <v>892.929999999999</v>
      </c>
      <c r="H24" s="21" t="n">
        <f aca="false">IF($A$7=0,ROUND(G24/C24,0),ROUND(G24/C24,3))</f>
        <v>17</v>
      </c>
      <c r="I24" s="19" t="n">
        <f aca="false">E24+H24</f>
        <v>156</v>
      </c>
      <c r="J24" s="22" t="n">
        <f aca="false">G24+J23</f>
        <v>6720.29</v>
      </c>
      <c r="K24" s="23" t="n">
        <f aca="false">J23-J24</f>
        <v>-892.929999999999</v>
      </c>
    </row>
    <row r="25" customFormat="false" ht="12.75" hidden="false" customHeight="false" outlineLevel="0" collapsed="false">
      <c r="A25" s="16" t="n">
        <v>40087</v>
      </c>
      <c r="B25" s="17" t="n">
        <f aca="false">B24+$A$6</f>
        <v>9000</v>
      </c>
      <c r="C25" s="18" t="n">
        <v>52.78</v>
      </c>
      <c r="D25" s="19"/>
      <c r="E25" s="19" t="n">
        <f aca="false">I24+D25</f>
        <v>156</v>
      </c>
      <c r="F25" s="20" t="n">
        <f aca="false">E25*C25</f>
        <v>8233.68</v>
      </c>
      <c r="G25" s="20" t="n">
        <f aca="false">IF(B25-F25&lt;0,IF($A$9=1,B25-F25,0),B25-F25)</f>
        <v>766.32</v>
      </c>
      <c r="H25" s="21" t="n">
        <f aca="false">IF($A$7=0,ROUND(G25/C25,0),ROUND(G25/C25,3))</f>
        <v>15</v>
      </c>
      <c r="I25" s="19" t="n">
        <f aca="false">E25+H25</f>
        <v>171</v>
      </c>
      <c r="J25" s="22" t="n">
        <f aca="false">G25+J24</f>
        <v>7486.61</v>
      </c>
      <c r="K25" s="23" t="n">
        <f aca="false">J24-J25</f>
        <v>-766.32</v>
      </c>
    </row>
    <row r="26" customFormat="false" ht="12.75" hidden="false" customHeight="false" outlineLevel="0" collapsed="false">
      <c r="A26" s="16" t="n">
        <v>40119</v>
      </c>
      <c r="B26" s="17" t="n">
        <f aca="false">B25+$A$6</f>
        <v>10000</v>
      </c>
      <c r="C26" s="18" t="n">
        <v>52.44</v>
      </c>
      <c r="D26" s="19"/>
      <c r="E26" s="19" t="n">
        <f aca="false">I25+D26</f>
        <v>171</v>
      </c>
      <c r="F26" s="20" t="n">
        <f aca="false">E26*C26</f>
        <v>8967.24</v>
      </c>
      <c r="G26" s="20" t="n">
        <f aca="false">IF(B26-F26&lt;0,IF($A$9=1,B26-F26,0),B26-F26)</f>
        <v>1032.76</v>
      </c>
      <c r="H26" s="21" t="n">
        <f aca="false">IF($A$7=0,ROUND(G26/C26,0),ROUND(G26/C26,3))</f>
        <v>20</v>
      </c>
      <c r="I26" s="19" t="n">
        <f aca="false">E26+H26</f>
        <v>191</v>
      </c>
      <c r="J26" s="22" t="n">
        <f aca="false">G26+J25</f>
        <v>8519.37</v>
      </c>
      <c r="K26" s="23" t="n">
        <f aca="false">J25-J26</f>
        <v>-1032.76</v>
      </c>
    </row>
    <row r="27" customFormat="false" ht="12.75" hidden="false" customHeight="false" outlineLevel="0" collapsed="false">
      <c r="A27" s="16" t="n">
        <v>40148</v>
      </c>
      <c r="B27" s="17" t="n">
        <f aca="false">B26+$A$6</f>
        <v>11000</v>
      </c>
      <c r="C27" s="18" t="n">
        <v>55.78</v>
      </c>
      <c r="D27" s="19"/>
      <c r="E27" s="19" t="n">
        <f aca="false">I26+D27</f>
        <v>191</v>
      </c>
      <c r="F27" s="20" t="n">
        <f aca="false">E27*C27</f>
        <v>10653.98</v>
      </c>
      <c r="G27" s="20" t="n">
        <f aca="false">IF(B27-F27&lt;0,IF($A$9=1,B27-F27,0),B27-F27)</f>
        <v>346.02</v>
      </c>
      <c r="H27" s="21" t="n">
        <f aca="false">IF($A$7=0,ROUND(G27/C27,0),ROUND(G27/C27,3))</f>
        <v>6</v>
      </c>
      <c r="I27" s="19" t="n">
        <f aca="false">E27+H27</f>
        <v>197</v>
      </c>
      <c r="J27" s="22" t="n">
        <f aca="false">G27+J26</f>
        <v>8865.39</v>
      </c>
      <c r="K27" s="23" t="n">
        <f aca="false">J26-J27</f>
        <v>-346.02</v>
      </c>
    </row>
    <row r="28" customFormat="false" ht="12.75" hidden="false" customHeight="false" outlineLevel="0" collapsed="false">
      <c r="A28" s="16" t="n">
        <v>40182</v>
      </c>
      <c r="B28" s="17" t="n">
        <f aca="false">B27+$A$6</f>
        <v>12000</v>
      </c>
      <c r="C28" s="18" t="n">
        <v>57.1</v>
      </c>
      <c r="D28" s="19"/>
      <c r="E28" s="19" t="n">
        <f aca="false">I27+D28</f>
        <v>197</v>
      </c>
      <c r="F28" s="20" t="n">
        <f aca="false">E28*C28</f>
        <v>11248.7</v>
      </c>
      <c r="G28" s="20" t="n">
        <f aca="false">IF(B28-F28&lt;0,IF($A$9=1,B28-F28,0),B28-F28)</f>
        <v>751.299999999999</v>
      </c>
      <c r="H28" s="21" t="n">
        <f aca="false">IF($A$7=0,ROUND(G28/C28,0),ROUND(G28/C28,3))</f>
        <v>13</v>
      </c>
      <c r="I28" s="19" t="n">
        <f aca="false">E28+H28</f>
        <v>210</v>
      </c>
      <c r="J28" s="22" t="n">
        <f aca="false">G28+J27</f>
        <v>9616.69</v>
      </c>
      <c r="K28" s="23" t="n">
        <f aca="false">J27-J28</f>
        <v>-751.299999999999</v>
      </c>
    </row>
    <row r="29" customFormat="false" ht="12.75" hidden="false" customHeight="false" outlineLevel="0" collapsed="false">
      <c r="A29" s="16" t="n">
        <v>40210</v>
      </c>
      <c r="B29" s="17" t="n">
        <f aca="false">B28+$A$6</f>
        <v>13000</v>
      </c>
      <c r="C29" s="18" t="n">
        <v>54.96</v>
      </c>
      <c r="D29" s="19"/>
      <c r="E29" s="19" t="n">
        <f aca="false">I28+D29</f>
        <v>210</v>
      </c>
      <c r="F29" s="20" t="n">
        <f aca="false">E29*C29</f>
        <v>11541.6</v>
      </c>
      <c r="G29" s="20" t="n">
        <f aca="false">IF(B29-F29&lt;0,IF($A$9=1,B29-F29,0),B29-F29)</f>
        <v>1458.4</v>
      </c>
      <c r="H29" s="21" t="n">
        <f aca="false">IF($A$7=0,ROUND(G29/C29,0),ROUND(G29/C29,3))</f>
        <v>27</v>
      </c>
      <c r="I29" s="19" t="n">
        <f aca="false">E29+H29</f>
        <v>237</v>
      </c>
      <c r="J29" s="22" t="n">
        <f aca="false">G29+J28</f>
        <v>11075.09</v>
      </c>
      <c r="K29" s="23" t="n">
        <f aca="false">J28-J29</f>
        <v>-1458.4</v>
      </c>
    </row>
    <row r="30" customFormat="false" ht="12.75" hidden="false" customHeight="false" outlineLevel="0" collapsed="false">
      <c r="A30" s="16" t="n">
        <v>40238</v>
      </c>
      <c r="B30" s="17" t="n">
        <f aca="false">B29+$A$6</f>
        <v>14000</v>
      </c>
      <c r="C30" s="18" t="n">
        <v>56.7</v>
      </c>
      <c r="D30" s="19"/>
      <c r="E30" s="19" t="n">
        <f aca="false">I29+D30</f>
        <v>237</v>
      </c>
      <c r="F30" s="20" t="n">
        <f aca="false">E30*C30</f>
        <v>13437.9</v>
      </c>
      <c r="G30" s="20" t="n">
        <f aca="false">IF(B30-F30&lt;0,IF($A$9=1,B30-F30,0),B30-F30)</f>
        <v>562.099999999999</v>
      </c>
      <c r="H30" s="21" t="n">
        <f aca="false">IF($A$7=0,ROUND(G30/C30,0),ROUND(G30/C30,3))</f>
        <v>10</v>
      </c>
      <c r="I30" s="19" t="n">
        <f aca="false">E30+H30</f>
        <v>247</v>
      </c>
      <c r="J30" s="22" t="n">
        <f aca="false">G30+J29</f>
        <v>11637.19</v>
      </c>
      <c r="K30" s="23" t="n">
        <f aca="false">J29-J30</f>
        <v>-562.099999999999</v>
      </c>
    </row>
    <row r="31" customFormat="false" ht="12.75" hidden="false" customHeight="false" outlineLevel="0" collapsed="false">
      <c r="A31" s="16" t="n">
        <v>40273</v>
      </c>
      <c r="B31" s="17" t="n">
        <f aca="false">B30+$A$6</f>
        <v>15000</v>
      </c>
      <c r="C31" s="18" t="n">
        <v>60.39</v>
      </c>
      <c r="D31" s="19"/>
      <c r="E31" s="19" t="n">
        <f aca="false">I30+D31</f>
        <v>247</v>
      </c>
      <c r="F31" s="20" t="n">
        <f aca="false">E31*C31</f>
        <v>14916.33</v>
      </c>
      <c r="G31" s="20" t="n">
        <f aca="false">IF(B31-F31&lt;0,IF($A$9=1,B31-F31,0),B31-F31)</f>
        <v>83.6700000000001</v>
      </c>
      <c r="H31" s="21" t="n">
        <f aca="false">IF($A$7=0,ROUND(G31/C31,0),ROUND(G31/C31,3))</f>
        <v>1</v>
      </c>
      <c r="I31" s="19" t="n">
        <f aca="false">E31+H31</f>
        <v>248</v>
      </c>
      <c r="J31" s="22" t="n">
        <f aca="false">G31+J30</f>
        <v>11720.86</v>
      </c>
      <c r="K31" s="23" t="n">
        <f aca="false">J30-J31</f>
        <v>-83.6700000000001</v>
      </c>
    </row>
    <row r="32" customFormat="false" ht="12.75" hidden="false" customHeight="false" outlineLevel="0" collapsed="false">
      <c r="A32" s="16" t="n">
        <v>40301</v>
      </c>
      <c r="B32" s="17" t="n">
        <f aca="false">B31+$A$6</f>
        <v>16000</v>
      </c>
      <c r="C32" s="18" t="n">
        <v>61.43</v>
      </c>
      <c r="D32" s="19"/>
      <c r="E32" s="19" t="n">
        <f aca="false">I31+D32</f>
        <v>248</v>
      </c>
      <c r="F32" s="20" t="n">
        <f aca="false">E32*C32</f>
        <v>15234.64</v>
      </c>
      <c r="G32" s="20" t="n">
        <f aca="false">IF(B32-F32&lt;0,IF($A$9=1,B32-F32,0),B32-F32)</f>
        <v>765.360000000001</v>
      </c>
      <c r="H32" s="21" t="n">
        <f aca="false">IF($A$7=0,ROUND(G32/C32,0),ROUND(G32/C32,3))</f>
        <v>12</v>
      </c>
      <c r="I32" s="19" t="n">
        <f aca="false">E32+H32</f>
        <v>260</v>
      </c>
      <c r="J32" s="22" t="n">
        <f aca="false">G32+J31</f>
        <v>12486.22</v>
      </c>
      <c r="K32" s="23" t="n">
        <f aca="false">J31-J32</f>
        <v>-765.360000000001</v>
      </c>
    </row>
    <row r="33" customFormat="false" ht="12.75" hidden="false" customHeight="false" outlineLevel="0" collapsed="false">
      <c r="A33" s="16" t="n">
        <v>40330</v>
      </c>
      <c r="B33" s="17" t="n">
        <f aca="false">B32+$A$6</f>
        <v>17000</v>
      </c>
      <c r="C33" s="18" t="n">
        <v>55.38</v>
      </c>
      <c r="D33" s="19"/>
      <c r="E33" s="19" t="n">
        <f aca="false">I32+D33</f>
        <v>260</v>
      </c>
      <c r="F33" s="20" t="n">
        <f aca="false">E33*C33</f>
        <v>14398.8</v>
      </c>
      <c r="G33" s="20" t="n">
        <f aca="false">IF(B33-F33&lt;0,IF($A$9=1,B33-F33,0),B33-F33)</f>
        <v>2601.2</v>
      </c>
      <c r="H33" s="21" t="n">
        <f aca="false">IF($A$7=0,ROUND(G33/C33,0),ROUND(G33/C33,3))</f>
        <v>47</v>
      </c>
      <c r="I33" s="19" t="n">
        <f aca="false">E33+H33</f>
        <v>307</v>
      </c>
      <c r="J33" s="22" t="n">
        <f aca="false">G33+J32</f>
        <v>15087.42</v>
      </c>
      <c r="K33" s="23" t="n">
        <f aca="false">J32-J33</f>
        <v>-2601.2</v>
      </c>
    </row>
    <row r="34" customFormat="false" ht="12.75" hidden="false" customHeight="false" outlineLevel="0" collapsed="false">
      <c r="A34" s="16" t="n">
        <v>40360</v>
      </c>
      <c r="B34" s="17" t="n">
        <f aca="false">B33+$A$6</f>
        <v>18000</v>
      </c>
      <c r="C34" s="18" t="n">
        <v>52.25</v>
      </c>
      <c r="D34" s="19"/>
      <c r="E34" s="19" t="n">
        <f aca="false">I33+D34</f>
        <v>307</v>
      </c>
      <c r="F34" s="20" t="n">
        <f aca="false">E34*C34</f>
        <v>16040.75</v>
      </c>
      <c r="G34" s="20" t="n">
        <f aca="false">IF(B34-F34&lt;0,IF($A$9=1,B34-F34,0),B34-F34)</f>
        <v>1959.25</v>
      </c>
      <c r="H34" s="21" t="n">
        <f aca="false">IF($A$7=0,ROUND(G34/C34,0),ROUND(G34/C34,3))</f>
        <v>37</v>
      </c>
      <c r="I34" s="19" t="n">
        <f aca="false">E34+H34</f>
        <v>344</v>
      </c>
      <c r="J34" s="22" t="n">
        <f aca="false">G34+J33</f>
        <v>17046.67</v>
      </c>
      <c r="K34" s="23" t="n">
        <f aca="false">J33-J34</f>
        <v>-1959.25</v>
      </c>
    </row>
    <row r="35" customFormat="false" ht="12.75" hidden="false" customHeight="false" outlineLevel="0" collapsed="false">
      <c r="A35" s="16" t="n">
        <v>40392</v>
      </c>
      <c r="B35" s="17" t="n">
        <f aca="false">B34+$A$6</f>
        <v>19000</v>
      </c>
      <c r="C35" s="18" t="n">
        <v>57.26</v>
      </c>
      <c r="D35" s="19"/>
      <c r="E35" s="19" t="n">
        <f aca="false">I34+D35</f>
        <v>344</v>
      </c>
      <c r="F35" s="20" t="n">
        <f aca="false">E35*C35</f>
        <v>19697.44</v>
      </c>
      <c r="G35" s="20" t="n">
        <f aca="false">IF(B35-F35&lt;0,IF($A$9=1,B35-F35,0),B35-F35)</f>
        <v>-697.439999999999</v>
      </c>
      <c r="H35" s="21" t="n">
        <f aca="false">IF($A$7=0,ROUND(G35/C35,0),ROUND(G35/C35,3))</f>
        <v>-12</v>
      </c>
      <c r="I35" s="19" t="n">
        <f aca="false">E35+H35</f>
        <v>332</v>
      </c>
      <c r="J35" s="22" t="n">
        <f aca="false">G35+J34</f>
        <v>16349.23</v>
      </c>
      <c r="K35" s="23" t="n">
        <f aca="false">J34-J35</f>
        <v>697.439999999999</v>
      </c>
    </row>
    <row r="36" customFormat="false" ht="12.75" hidden="false" customHeight="false" outlineLevel="0" collapsed="false">
      <c r="A36" s="16" t="n">
        <v>40422</v>
      </c>
      <c r="B36" s="17" t="n">
        <f aca="false">B35+$A$6</f>
        <v>20000</v>
      </c>
      <c r="C36" s="18" t="n">
        <v>54.73</v>
      </c>
      <c r="D36" s="19"/>
      <c r="E36" s="19" t="n">
        <f aca="false">I35+D36</f>
        <v>332</v>
      </c>
      <c r="F36" s="20" t="n">
        <f aca="false">E36*C36</f>
        <v>18170.36</v>
      </c>
      <c r="G36" s="20" t="n">
        <f aca="false">IF(B36-F36&lt;0,IF($A$9=1,B36-F36,0),B36-F36)</f>
        <v>1829.64</v>
      </c>
      <c r="H36" s="21" t="n">
        <f aca="false">IF($A$7=0,ROUND(G36/C36,0),ROUND(G36/C36,3))</f>
        <v>33</v>
      </c>
      <c r="I36" s="19" t="n">
        <f aca="false">E36+H36</f>
        <v>365</v>
      </c>
      <c r="J36" s="22" t="n">
        <f aca="false">G36+J35</f>
        <v>18178.87</v>
      </c>
      <c r="K36" s="23" t="n">
        <f aca="false">J35-J36</f>
        <v>-1829.64</v>
      </c>
    </row>
    <row r="37" customFormat="false" ht="12.75" hidden="false" customHeight="false" outlineLevel="0" collapsed="false">
      <c r="A37" s="16" t="n">
        <v>40452</v>
      </c>
      <c r="B37" s="17" t="n">
        <f aca="false">B36+$A$6</f>
        <v>21000</v>
      </c>
      <c r="C37" s="18" t="n">
        <v>58.66</v>
      </c>
      <c r="D37" s="19"/>
      <c r="E37" s="19" t="n">
        <f aca="false">I36+D37</f>
        <v>365</v>
      </c>
      <c r="F37" s="20" t="n">
        <f aca="false">E37*C37</f>
        <v>21410.9</v>
      </c>
      <c r="G37" s="20" t="n">
        <f aca="false">IF(B37-F37&lt;0,IF($A$9=1,B37-F37,0),B37-F37)</f>
        <v>-410.899999999998</v>
      </c>
      <c r="H37" s="21" t="n">
        <f aca="false">IF($A$7=0,ROUND(G37/C37,0),ROUND(G37/C37,3))</f>
        <v>-7</v>
      </c>
      <c r="I37" s="19" t="n">
        <f aca="false">E37+H37</f>
        <v>358</v>
      </c>
      <c r="J37" s="22" t="n">
        <f aca="false">G37+J36</f>
        <v>17767.97</v>
      </c>
      <c r="K37" s="23" t="n">
        <f aca="false">J36-J37</f>
        <v>410.899999999998</v>
      </c>
    </row>
    <row r="38" customFormat="false" ht="12.75" hidden="false" customHeight="false" outlineLevel="0" collapsed="false">
      <c r="A38" s="16" t="n">
        <v>40483</v>
      </c>
      <c r="B38" s="17" t="n">
        <f aca="false">B37+$A$6</f>
        <v>22000</v>
      </c>
      <c r="C38" s="18" t="n">
        <v>60.87</v>
      </c>
      <c r="D38" s="19"/>
      <c r="E38" s="19" t="n">
        <f aca="false">I37+D38</f>
        <v>358</v>
      </c>
      <c r="F38" s="20" t="n">
        <f aca="false">E38*C38</f>
        <v>21791.46</v>
      </c>
      <c r="G38" s="20" t="n">
        <f aca="false">IF(B38-F38&lt;0,IF($A$9=1,B38-F38,0),B38-F38)</f>
        <v>208.540000000001</v>
      </c>
      <c r="H38" s="21" t="n">
        <f aca="false">IF($A$7=0,ROUND(G38/C38,0),ROUND(G38/C38,3))</f>
        <v>3</v>
      </c>
      <c r="I38" s="19" t="n">
        <f aca="false">E38+H38</f>
        <v>361</v>
      </c>
      <c r="J38" s="22" t="n">
        <f aca="false">G38+J37</f>
        <v>17976.51</v>
      </c>
      <c r="K38" s="23" t="n">
        <f aca="false">J37-J38</f>
        <v>-208.540000000001</v>
      </c>
    </row>
    <row r="39" customFormat="false" ht="12.75" hidden="false" customHeight="false" outlineLevel="0" collapsed="false">
      <c r="A39" s="16" t="n">
        <v>40513</v>
      </c>
      <c r="B39" s="17" t="n">
        <f aca="false">B38+$A$6</f>
        <v>23000</v>
      </c>
      <c r="C39" s="18" t="n">
        <v>62.16</v>
      </c>
      <c r="D39" s="19"/>
      <c r="E39" s="19" t="n">
        <f aca="false">I38+D39</f>
        <v>361</v>
      </c>
      <c r="F39" s="20" t="n">
        <f aca="false">E39*C39</f>
        <v>22439.76</v>
      </c>
      <c r="G39" s="20" t="n">
        <f aca="false">IF(B39-F39&lt;0,IF($A$9=1,B39-F39,0),B39-F39)</f>
        <v>560.240000000002</v>
      </c>
      <c r="H39" s="21" t="n">
        <f aca="false">IF($A$7=0,ROUND(G39/C39,0),ROUND(G39/C39,3))</f>
        <v>9</v>
      </c>
      <c r="I39" s="19" t="n">
        <f aca="false">E39+H39</f>
        <v>370</v>
      </c>
      <c r="J39" s="22" t="n">
        <f aca="false">G39+J38</f>
        <v>18536.75</v>
      </c>
      <c r="K39" s="23" t="n">
        <f aca="false">J38-J39</f>
        <v>-560.240000000002</v>
      </c>
    </row>
    <row r="40" customFormat="false" ht="12.75" hidden="false" customHeight="false" outlineLevel="0" collapsed="false">
      <c r="A40" s="16" t="n">
        <v>40546</v>
      </c>
      <c r="B40" s="17" t="n">
        <f aca="false">B39+$A$6</f>
        <v>24000</v>
      </c>
      <c r="C40" s="18" t="n">
        <v>65.55</v>
      </c>
      <c r="D40" s="19"/>
      <c r="E40" s="19" t="n">
        <f aca="false">I39+D40</f>
        <v>370</v>
      </c>
      <c r="F40" s="20" t="n">
        <f aca="false">E40*C40</f>
        <v>24253.5</v>
      </c>
      <c r="G40" s="20" t="n">
        <f aca="false">IF(B40-F40&lt;0,IF($A$9=1,B40-F40,0),B40-F40)</f>
        <v>-253.5</v>
      </c>
      <c r="H40" s="21" t="n">
        <f aca="false">IF($A$7=0,ROUND(G40/C40,0),ROUND(G40/C40,3))</f>
        <v>-4</v>
      </c>
      <c r="I40" s="19" t="n">
        <f aca="false">E40+H40</f>
        <v>366</v>
      </c>
      <c r="J40" s="22" t="n">
        <f aca="false">G40+J39</f>
        <v>18283.25</v>
      </c>
      <c r="K40" s="23" t="n">
        <f aca="false">J39-J40</f>
        <v>253.5</v>
      </c>
    </row>
    <row r="41" customFormat="false" ht="13.5" hidden="false" customHeight="false" outlineLevel="0" collapsed="false">
      <c r="A41" s="24" t="n">
        <v>40575</v>
      </c>
      <c r="B41" s="25" t="n">
        <f aca="false">B40+$A$6</f>
        <v>25000</v>
      </c>
      <c r="C41" s="26" t="n">
        <v>67.06</v>
      </c>
      <c r="D41" s="27"/>
      <c r="E41" s="27" t="n">
        <f aca="false">I40+D41</f>
        <v>366</v>
      </c>
      <c r="F41" s="28" t="n">
        <f aca="false">E41*C41</f>
        <v>24543.96</v>
      </c>
      <c r="G41" s="28" t="n">
        <f aca="false">IF(B41-F41&lt;0,IF($A$9=1,B41-F41,0),B41-F41)</f>
        <v>456.040000000001</v>
      </c>
      <c r="H41" s="29" t="n">
        <f aca="false">IF($A$7=0,ROUND(G41/C41,0),ROUND(G41/C41,3))</f>
        <v>7</v>
      </c>
      <c r="I41" s="27" t="n">
        <f aca="false">E41+H41</f>
        <v>373</v>
      </c>
      <c r="J41" s="30" t="n">
        <f aca="false">G41+J40</f>
        <v>18739.29</v>
      </c>
      <c r="K41" s="31" t="n">
        <f aca="false">J40-J41</f>
        <v>-456.040000000001</v>
      </c>
    </row>
    <row r="42" customFormat="false" ht="12.75" hidden="false" customHeight="false" outlineLevel="0" collapsed="false">
      <c r="A42" s="32" t="n">
        <v>40603</v>
      </c>
      <c r="B42" s="33"/>
      <c r="C42" s="34" t="n">
        <v>68.25</v>
      </c>
      <c r="D42" s="35"/>
      <c r="E42" s="35"/>
      <c r="F42" s="36"/>
      <c r="G42" s="36"/>
      <c r="H42" s="37"/>
      <c r="I42" s="38" t="s">
        <v>147</v>
      </c>
      <c r="J42" s="39" t="n">
        <f aca="false">I41*C42</f>
        <v>25457.25</v>
      </c>
      <c r="K42" s="22" t="n">
        <f aca="false">J42</f>
        <v>25457.25</v>
      </c>
      <c r="L42" s="2"/>
    </row>
    <row r="43" customFormat="false" ht="12.75" hidden="false" customHeight="true" outlineLevel="0" collapsed="false">
      <c r="A43" s="40"/>
      <c r="C43" s="41"/>
      <c r="D43" s="42"/>
      <c r="E43" s="35"/>
      <c r="F43" s="36"/>
      <c r="G43" s="36"/>
      <c r="H43" s="37"/>
      <c r="I43" s="43" t="s">
        <v>148</v>
      </c>
      <c r="J43" s="44" t="n">
        <f aca="false">SUM(K17:K41)</f>
        <v>-18739.29</v>
      </c>
    </row>
    <row r="44" customFormat="false" ht="13.5" hidden="false" customHeight="true" outlineLevel="0" collapsed="false">
      <c r="A44" s="45" t="s">
        <v>149</v>
      </c>
      <c r="B44" s="45"/>
      <c r="C44" s="46" t="n">
        <f aca="false">AVERAGE(C17:C41)</f>
        <v>53.6448</v>
      </c>
      <c r="D44" s="47"/>
      <c r="E44" s="47"/>
      <c r="F44" s="47"/>
      <c r="G44" s="47"/>
      <c r="H44" s="47"/>
      <c r="I44" s="48" t="s">
        <v>150</v>
      </c>
      <c r="J44" s="49" t="n">
        <f aca="false">-(J43/I41)</f>
        <v>50.2393833780161</v>
      </c>
    </row>
    <row r="45" customFormat="false" ht="13.5" hidden="false" customHeight="false" outlineLevel="0" collapsed="false">
      <c r="I45" s="50" t="s">
        <v>151</v>
      </c>
      <c r="J45" s="51" t="n">
        <f aca="false">XIRR(K17:K42,A17:A42)</f>
        <v>0.280895046534117</v>
      </c>
    </row>
  </sheetData>
  <mergeCells count="1">
    <mergeCell ref="A44:B44"/>
  </mergeCells>
  <printOptions headings="tru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2" width="9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2" t="s">
        <v>152</v>
      </c>
    </row>
    <row r="3" customFormat="false" ht="12.75" hidden="false" customHeight="false" outlineLevel="0" collapsed="false">
      <c r="A3" s="1" t="s">
        <v>153</v>
      </c>
      <c r="B3" s="52" t="s">
        <v>114</v>
      </c>
      <c r="N3" s="1" t="s">
        <v>154</v>
      </c>
      <c r="O3" s="52" t="s">
        <v>130</v>
      </c>
    </row>
    <row r="4" customFormat="false" ht="12.75" hidden="false" customHeight="false" outlineLevel="0" collapsed="false">
      <c r="A4" s="1" t="s">
        <v>155</v>
      </c>
      <c r="B4" s="52" t="s">
        <v>115</v>
      </c>
      <c r="N4" s="1" t="s">
        <v>156</v>
      </c>
      <c r="O4" s="52" t="s">
        <v>141</v>
      </c>
    </row>
    <row r="5" customFormat="false" ht="12.75" hidden="false" customHeight="false" outlineLevel="0" collapsed="false">
      <c r="A5" s="1" t="s">
        <v>157</v>
      </c>
      <c r="B5" s="52" t="s">
        <v>117</v>
      </c>
      <c r="N5" s="1" t="s">
        <v>158</v>
      </c>
      <c r="O5" s="52" t="s">
        <v>142</v>
      </c>
    </row>
    <row r="6" customFormat="false" ht="12.75" hidden="false" customHeight="false" outlineLevel="0" collapsed="false">
      <c r="A6" s="1" t="s">
        <v>159</v>
      </c>
      <c r="N6" s="1" t="s">
        <v>160</v>
      </c>
      <c r="O6" s="52" t="s">
        <v>142</v>
      </c>
    </row>
    <row r="7" customFormat="false" ht="12.75" hidden="false" customHeight="false" outlineLevel="0" collapsed="false">
      <c r="N7" s="1" t="s">
        <v>161</v>
      </c>
      <c r="O7" s="52" t="s">
        <v>142</v>
      </c>
    </row>
    <row r="8" customFormat="false" ht="12.75" hidden="false" customHeight="false" outlineLevel="0" collapsed="false">
      <c r="A8" s="1" t="s">
        <v>162</v>
      </c>
      <c r="B8" s="52" t="n">
        <v>1000</v>
      </c>
      <c r="N8" s="1" t="s">
        <v>163</v>
      </c>
      <c r="O8" s="52" t="s">
        <v>143</v>
      </c>
    </row>
    <row r="9" customFormat="false" ht="12.75" hidden="false" customHeight="false" outlineLevel="0" collapsed="false">
      <c r="A9" s="1" t="s">
        <v>164</v>
      </c>
      <c r="B9" s="52" t="s">
        <v>118</v>
      </c>
      <c r="N9" s="1" t="s">
        <v>165</v>
      </c>
      <c r="O9" s="52" t="s">
        <v>144</v>
      </c>
    </row>
    <row r="10" customFormat="false" ht="12.75" hidden="false" customHeight="false" outlineLevel="0" collapsed="false">
      <c r="A10" s="1" t="s">
        <v>166</v>
      </c>
      <c r="B10" s="52" t="n">
        <v>1000</v>
      </c>
      <c r="N10" s="1" t="s">
        <v>167</v>
      </c>
      <c r="O10" s="52" t="s">
        <v>142</v>
      </c>
    </row>
    <row r="11" customFormat="false" ht="12.75" hidden="false" customHeight="false" outlineLevel="0" collapsed="false">
      <c r="A11" s="1" t="s">
        <v>168</v>
      </c>
      <c r="B11" s="52" t="s">
        <v>119</v>
      </c>
      <c r="N11" s="1" t="s">
        <v>169</v>
      </c>
      <c r="O11" s="52" t="s">
        <v>145</v>
      </c>
    </row>
    <row r="12" customFormat="false" ht="12.75" hidden="false" customHeight="false" outlineLevel="0" collapsed="false">
      <c r="A12" s="1" t="s">
        <v>170</v>
      </c>
      <c r="B12" s="52" t="n">
        <v>0</v>
      </c>
      <c r="N12" s="1" t="s">
        <v>171</v>
      </c>
      <c r="O12" s="52" t="s">
        <v>146</v>
      </c>
    </row>
    <row r="13" customFormat="false" ht="12.75" hidden="false" customHeight="false" outlineLevel="0" collapsed="false">
      <c r="A13" s="1" t="s">
        <v>172</v>
      </c>
      <c r="B13" s="52" t="str">
        <f aca="false">"&lt;&lt; Purchase Fractional Shares? (Enter 1 if Yes, 0 if No)"</f>
        <v>&lt;&lt; Purchase Fractional Shares? (Enter 1 if Yes, 0 if No)</v>
      </c>
      <c r="N13" s="1" t="s">
        <v>173</v>
      </c>
      <c r="O13" s="53" t="n">
        <v>39846</v>
      </c>
    </row>
    <row r="14" customFormat="false" ht="12.75" hidden="false" customHeight="false" outlineLevel="0" collapsed="false">
      <c r="A14" s="1" t="s">
        <v>174</v>
      </c>
      <c r="B14" s="52" t="s">
        <v>175</v>
      </c>
      <c r="N14" s="1" t="s">
        <v>176</v>
      </c>
      <c r="O14" s="52" t="s">
        <v>177</v>
      </c>
    </row>
    <row r="15" customFormat="false" ht="12.75" hidden="false" customHeight="false" outlineLevel="0" collapsed="false">
      <c r="A15" s="1" t="s">
        <v>178</v>
      </c>
      <c r="B15" s="52" t="n">
        <v>0</v>
      </c>
      <c r="N15" s="1" t="s">
        <v>179</v>
      </c>
      <c r="O15" s="52" t="n">
        <v>40.84</v>
      </c>
    </row>
    <row r="16" customFormat="false" ht="12.75" hidden="false" customHeight="false" outlineLevel="0" collapsed="false">
      <c r="A16" s="1" t="s">
        <v>180</v>
      </c>
      <c r="B16" s="52" t="str">
        <f aca="false">"&lt;&lt; Do You Wish to Sell Shares to Force Portfolio to Maintain Desired Value? (Enter 1 if Yes, 0 if No)"</f>
        <v>&lt;&lt; Do You Wish to Sell Shares to Force Portfolio to Maintain Desired Value? (Enter 1 if Yes, 0 if No)</v>
      </c>
      <c r="N16" s="1" t="s">
        <v>181</v>
      </c>
      <c r="O16" s="52" t="n">
        <v>0</v>
      </c>
    </row>
    <row r="17" customFormat="false" ht="12.75" hidden="false" customHeight="false" outlineLevel="0" collapsed="false">
      <c r="A17" s="1" t="s">
        <v>182</v>
      </c>
      <c r="B17" s="52" t="s">
        <v>183</v>
      </c>
      <c r="N17" s="1" t="s">
        <v>184</v>
      </c>
      <c r="O17" s="52" t="s">
        <v>185</v>
      </c>
    </row>
    <row r="18" customFormat="false" ht="12.75" hidden="false" customHeight="false" outlineLevel="0" collapsed="false">
      <c r="A18" s="1" t="s">
        <v>186</v>
      </c>
      <c r="B18" s="52" t="s">
        <v>122</v>
      </c>
      <c r="N18" s="1" t="s">
        <v>187</v>
      </c>
      <c r="O18" s="52" t="s">
        <v>188</v>
      </c>
    </row>
    <row r="19" customFormat="false" ht="12.75" hidden="false" customHeight="false" outlineLevel="0" collapsed="false">
      <c r="A19" s="1" t="s">
        <v>189</v>
      </c>
      <c r="B19" s="52" t="s">
        <v>122</v>
      </c>
      <c r="N19" s="1" t="s">
        <v>190</v>
      </c>
      <c r="O19" s="52" t="s">
        <v>191</v>
      </c>
    </row>
    <row r="20" customFormat="false" ht="12.75" hidden="false" customHeight="false" outlineLevel="0" collapsed="false">
      <c r="A20" s="1" t="s">
        <v>192</v>
      </c>
      <c r="B20" s="52" t="s">
        <v>123</v>
      </c>
      <c r="N20" s="1" t="s">
        <v>193</v>
      </c>
      <c r="O20" s="52" t="s">
        <v>194</v>
      </c>
    </row>
    <row r="21" customFormat="false" ht="12.75" hidden="false" customHeight="false" outlineLevel="0" collapsed="false">
      <c r="A21" s="1" t="s">
        <v>195</v>
      </c>
      <c r="B21" s="52" t="s">
        <v>124</v>
      </c>
      <c r="N21" s="1" t="s">
        <v>196</v>
      </c>
      <c r="O21" s="52" t="s">
        <v>197</v>
      </c>
    </row>
    <row r="22" customFormat="false" ht="12.75" hidden="false" customHeight="false" outlineLevel="0" collapsed="false">
      <c r="A22" s="1" t="s">
        <v>198</v>
      </c>
      <c r="B22" s="52" t="s">
        <v>124</v>
      </c>
      <c r="N22" s="1" t="s">
        <v>199</v>
      </c>
      <c r="O22" s="52" t="s">
        <v>200</v>
      </c>
    </row>
    <row r="23" customFormat="false" ht="12.75" hidden="false" customHeight="false" outlineLevel="0" collapsed="false">
      <c r="A23" s="1" t="s">
        <v>201</v>
      </c>
      <c r="B23" s="52" t="s">
        <v>125</v>
      </c>
      <c r="N23" s="1" t="s">
        <v>202</v>
      </c>
      <c r="O23" s="53" t="n">
        <v>39874</v>
      </c>
    </row>
    <row r="24" customFormat="false" ht="12.75" hidden="false" customHeight="false" outlineLevel="0" collapsed="false">
      <c r="A24" s="1" t="s">
        <v>203</v>
      </c>
      <c r="B24" s="52" t="s">
        <v>126</v>
      </c>
      <c r="N24" s="1" t="s">
        <v>204</v>
      </c>
      <c r="O24" s="52" t="s">
        <v>205</v>
      </c>
    </row>
    <row r="25" customFormat="false" ht="12.75" hidden="false" customHeight="false" outlineLevel="0" collapsed="false">
      <c r="A25" s="1" t="s">
        <v>206</v>
      </c>
      <c r="B25" s="52" t="s">
        <v>122</v>
      </c>
      <c r="N25" s="1" t="s">
        <v>207</v>
      </c>
      <c r="O25" s="52" t="s">
        <v>208</v>
      </c>
    </row>
    <row r="26" customFormat="false" ht="12.75" hidden="false" customHeight="false" outlineLevel="0" collapsed="false">
      <c r="A26" s="1" t="s">
        <v>209</v>
      </c>
      <c r="B26" s="52" t="s">
        <v>124</v>
      </c>
      <c r="N26" s="1" t="s">
        <v>210</v>
      </c>
      <c r="O26" s="52" t="s">
        <v>211</v>
      </c>
    </row>
    <row r="27" customFormat="false" ht="12.75" hidden="false" customHeight="false" outlineLevel="0" collapsed="false">
      <c r="A27" s="1" t="s">
        <v>212</v>
      </c>
      <c r="B27" s="52" t="s">
        <v>127</v>
      </c>
      <c r="N27" s="1" t="s">
        <v>213</v>
      </c>
      <c r="O27" s="52" t="s">
        <v>214</v>
      </c>
    </row>
    <row r="28" customFormat="false" ht="12.75" hidden="false" customHeight="false" outlineLevel="0" collapsed="false">
      <c r="A28" s="1" t="s">
        <v>215</v>
      </c>
      <c r="B28" s="52" t="s">
        <v>128</v>
      </c>
      <c r="N28" s="1" t="s">
        <v>216</v>
      </c>
      <c r="O28" s="52" t="s">
        <v>217</v>
      </c>
    </row>
    <row r="29" customFormat="false" ht="12.75" hidden="false" customHeight="false" outlineLevel="0" collapsed="false">
      <c r="A29" s="1" t="s">
        <v>218</v>
      </c>
      <c r="B29" s="52" t="s">
        <v>129</v>
      </c>
      <c r="N29" s="1" t="s">
        <v>219</v>
      </c>
      <c r="O29" s="52" t="s">
        <v>220</v>
      </c>
    </row>
    <row r="30" customFormat="false" ht="12.75" hidden="false" customHeight="false" outlineLevel="0" collapsed="false">
      <c r="A30" s="1" t="s">
        <v>221</v>
      </c>
      <c r="B30" s="52" t="s">
        <v>130</v>
      </c>
      <c r="N30" s="1" t="s">
        <v>222</v>
      </c>
      <c r="O30" s="52" t="s">
        <v>223</v>
      </c>
    </row>
    <row r="31" customFormat="false" ht="12.75" hidden="false" customHeight="false" outlineLevel="0" collapsed="false">
      <c r="A31" s="1" t="s">
        <v>224</v>
      </c>
      <c r="B31" s="52" t="s">
        <v>131</v>
      </c>
      <c r="N31" s="1" t="s">
        <v>225</v>
      </c>
      <c r="O31" s="52" t="s">
        <v>226</v>
      </c>
    </row>
    <row r="32" customFormat="false" ht="12.75" hidden="false" customHeight="false" outlineLevel="0" collapsed="false">
      <c r="A32" s="1" t="s">
        <v>227</v>
      </c>
      <c r="B32" s="52" t="s">
        <v>124</v>
      </c>
      <c r="N32" s="1" t="s">
        <v>228</v>
      </c>
      <c r="O32" s="52" t="s">
        <v>229</v>
      </c>
    </row>
    <row r="33" customFormat="false" ht="12.75" hidden="false" customHeight="false" outlineLevel="0" collapsed="false">
      <c r="A33" s="1" t="s">
        <v>230</v>
      </c>
      <c r="B33" s="52" t="s">
        <v>129</v>
      </c>
      <c r="O33" s="52" t="s">
        <v>231</v>
      </c>
    </row>
    <row r="34" customFormat="false" ht="12.75" hidden="false" customHeight="false" outlineLevel="0" collapsed="false">
      <c r="A34" s="1" t="s">
        <v>232</v>
      </c>
      <c r="B34" s="52" t="s">
        <v>132</v>
      </c>
      <c r="N34" s="1" t="s">
        <v>233</v>
      </c>
      <c r="O34" s="52" t="s">
        <v>147</v>
      </c>
    </row>
    <row r="35" customFormat="false" ht="12.75" hidden="false" customHeight="false" outlineLevel="0" collapsed="false">
      <c r="A35" s="1" t="s">
        <v>234</v>
      </c>
      <c r="B35" s="52" t="s">
        <v>133</v>
      </c>
      <c r="N35" s="1" t="s">
        <v>235</v>
      </c>
      <c r="O35" s="52" t="s">
        <v>236</v>
      </c>
    </row>
    <row r="36" customFormat="false" ht="12.75" hidden="false" customHeight="false" outlineLevel="0" collapsed="false">
      <c r="A36" s="1" t="s">
        <v>237</v>
      </c>
      <c r="B36" s="52" t="s">
        <v>238</v>
      </c>
      <c r="N36" s="1" t="s">
        <v>239</v>
      </c>
      <c r="O36" s="52" t="s">
        <v>240</v>
      </c>
    </row>
    <row r="37" customFormat="false" ht="12.75" hidden="false" customHeight="false" outlineLevel="0" collapsed="false">
      <c r="A37" s="1" t="s">
        <v>241</v>
      </c>
      <c r="B37" s="52" t="s">
        <v>135</v>
      </c>
      <c r="N37" s="1" t="s">
        <v>242</v>
      </c>
      <c r="O37" s="52" t="s">
        <v>148</v>
      </c>
    </row>
    <row r="38" customFormat="false" ht="12.75" hidden="false" customHeight="false" outlineLevel="0" collapsed="false">
      <c r="A38" s="1" t="s">
        <v>243</v>
      </c>
      <c r="B38" s="52" t="s">
        <v>135</v>
      </c>
      <c r="N38" s="1" t="s">
        <v>244</v>
      </c>
      <c r="O38" s="52" t="s">
        <v>245</v>
      </c>
    </row>
    <row r="39" customFormat="false" ht="12.75" hidden="false" customHeight="false" outlineLevel="0" collapsed="false">
      <c r="A39" s="1" t="s">
        <v>246</v>
      </c>
      <c r="B39" s="52" t="s">
        <v>136</v>
      </c>
      <c r="N39" s="1" t="s">
        <v>247</v>
      </c>
      <c r="O39" s="52" t="s">
        <v>149</v>
      </c>
    </row>
    <row r="40" customFormat="false" ht="12.75" hidden="false" customHeight="false" outlineLevel="0" collapsed="false">
      <c r="A40" s="1" t="s">
        <v>248</v>
      </c>
      <c r="B40" s="52" t="s">
        <v>137</v>
      </c>
      <c r="N40" s="1" t="s">
        <v>249</v>
      </c>
      <c r="O40" s="52" t="s">
        <v>250</v>
      </c>
    </row>
    <row r="41" customFormat="false" ht="12.75" hidden="false" customHeight="false" outlineLevel="0" collapsed="false">
      <c r="A41" s="1" t="s">
        <v>251</v>
      </c>
      <c r="B41" s="52" t="s">
        <v>138</v>
      </c>
      <c r="N41" s="1" t="s">
        <v>252</v>
      </c>
      <c r="O41" s="52" t="s">
        <v>150</v>
      </c>
    </row>
    <row r="42" customFormat="false" ht="12.75" hidden="false" customHeight="false" outlineLevel="0" collapsed="false">
      <c r="A42" s="1" t="s">
        <v>253</v>
      </c>
      <c r="B42" s="52" t="s">
        <v>125</v>
      </c>
      <c r="N42" s="1" t="s">
        <v>254</v>
      </c>
      <c r="O42" s="52" t="s">
        <v>255</v>
      </c>
    </row>
    <row r="43" customFormat="false" ht="12.75" hidden="false" customHeight="false" outlineLevel="0" collapsed="false">
      <c r="A43" s="1" t="s">
        <v>256</v>
      </c>
      <c r="B43" s="52" t="s">
        <v>257</v>
      </c>
      <c r="N43" s="1" t="s">
        <v>258</v>
      </c>
      <c r="O43" s="52" t="s">
        <v>151</v>
      </c>
    </row>
    <row r="44" customFormat="false" ht="12.75" hidden="false" customHeight="false" outlineLevel="0" collapsed="false">
      <c r="A44" s="1" t="s">
        <v>259</v>
      </c>
      <c r="B44" s="52" t="s">
        <v>140</v>
      </c>
      <c r="N44" s="1" t="s">
        <v>260</v>
      </c>
      <c r="O44" s="52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3:02:48Z</dcterms:created>
  <dc:creator>Wayne A. Thorp, CFA</dc:creator>
  <dc:description/>
  <dc:language>en-US</dc:language>
  <cp:lastModifiedBy>Owner</cp:lastModifiedBy>
  <cp:lastPrinted>2011-03-15T15:26:45Z</cp:lastPrinted>
  <dcterms:modified xsi:type="dcterms:W3CDTF">2012-03-03T13:59:43Z</dcterms:modified>
  <cp:revision>0</cp:revision>
  <dc:subject/>
  <dc:title/>
</cp:coreProperties>
</file>